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optical calc" sheetId="5" state="visible" r:id="rId6"/>
    <sheet name="Sheet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16">
  <si>
    <t xml:space="preserve">Opto-board Assembly Status</t>
  </si>
  <si>
    <t xml:space="preserve">Opto-board S/N:</t>
  </si>
  <si>
    <t xml:space="preserve">Site(check one):</t>
  </si>
  <si>
    <t xml:space="preserve">  OSU</t>
  </si>
  <si>
    <t xml:space="preserve"> Seigen</t>
  </si>
  <si>
    <t xml:space="preserve">Opto-board flavor (check one):</t>
  </si>
  <si>
    <t xml:space="preserve">  B-Layer</t>
  </si>
  <si>
    <t xml:space="preserve">  Left</t>
  </si>
  <si>
    <t xml:space="preserve"> Right</t>
  </si>
  <si>
    <t xml:space="preserve">VDC S/N</t>
  </si>
  <si>
    <t xml:space="preserve">DORIC S/N</t>
  </si>
  <si>
    <t xml:space="preserve">--</t>
  </si>
  <si>
    <t xml:space="preserve">Step</t>
  </si>
  <si>
    <t xml:space="preserve">Date</t>
  </si>
  <si>
    <t xml:space="preserve">Initial</t>
  </si>
  <si>
    <t xml:space="preserve">Comments</t>
  </si>
  <si>
    <t xml:space="preserve">1)     Reinforce 80-pin Connector</t>
  </si>
  <si>
    <t xml:space="preserve">2)     Mechanical tolerance test</t>
  </si>
  <si>
    <t xml:space="preserve">3)     short test</t>
  </si>
  <si>
    <t xml:space="preserve">4)     VDC mounting</t>
  </si>
  <si>
    <t xml:space="preserve">5)     DORIC mounting</t>
  </si>
  <si>
    <t xml:space="preserve">6)     Measure VCSEL power</t>
  </si>
  <si>
    <t xml:space="preserve">7)     Measure PIN respnsivity</t>
  </si>
  <si>
    <t xml:space="preserve">8)     Glue VCSEL opto-pack (?)</t>
  </si>
  <si>
    <t xml:space="preserve">9)     Glue Housing</t>
  </si>
  <si>
    <t xml:space="preserve">10.1) Glue 2nd VCSEL opto-pack(?)</t>
  </si>
  <si>
    <t xml:space="preserve">10.2) Glue housing (?)</t>
  </si>
  <si>
    <t xml:space="preserve">11.1) Glue PIN opto-pack</t>
  </si>
  <si>
    <t xml:space="preserve">11.2) Glue housing</t>
  </si>
  <si>
    <t xml:space="preserve">12)    Solder VCSEL opto-pack</t>
  </si>
  <si>
    <t xml:space="preserve">13)    Solder 2nd VCSEL opto-pack (?)</t>
  </si>
  <si>
    <t xml:space="preserve">14)    Solder PIN opto-pack</t>
  </si>
  <si>
    <t xml:space="preserve">15)    Wire bonding</t>
  </si>
  <si>
    <t xml:space="preserve">16)    Basic Functionality</t>
  </si>
  <si>
    <t xml:space="preserve">17)    Encapsulation</t>
  </si>
  <si>
    <t xml:space="preserve">Opto-Board QA data Sheet: Optical Power and Responsivity</t>
  </si>
  <si>
    <t xml:space="preserve">Opto-board S/N</t>
  </si>
  <si>
    <t xml:space="preserve">VCSEL Opto-pack S/N:</t>
  </si>
  <si>
    <t xml:space="preserve">Power (uW)</t>
  </si>
  <si>
    <t xml:space="preserve">P&gt; 500 uW &amp; dP ,20% ?</t>
  </si>
  <si>
    <t xml:space="preserve">Pre Opto-pack Burn-in</t>
  </si>
  <si>
    <t xml:space="preserve">Post Opto-pack Burn-in</t>
  </si>
  <si>
    <t xml:space="preserve">Change (%)</t>
  </si>
  <si>
    <t xml:space="preserve">Pre Opto-board Burn-in</t>
  </si>
  <si>
    <t xml:space="preserve">Post Opto-board Burn-in</t>
  </si>
  <si>
    <t xml:space="preserve">Opto-board at 0C</t>
  </si>
  <si>
    <t xml:space="preserve">Opto-board at 50C</t>
  </si>
  <si>
    <t xml:space="preserve">Opto-board QA (10C)</t>
  </si>
  <si>
    <t xml:space="preserve">Reception Test</t>
  </si>
  <si>
    <t xml:space="preserve">PIN Opto-pack S/N:</t>
  </si>
  <si>
    <t xml:space="preserve">Responsivity (A/W)</t>
  </si>
  <si>
    <t xml:space="preserve">R&gt; 0.5 A/W &amp; dR &lt;5%</t>
  </si>
  <si>
    <t xml:space="preserve">Opto-pack QA</t>
  </si>
  <si>
    <t xml:space="preserve">Pre-mount</t>
  </si>
  <si>
    <t xml:space="preserve">Opto-board QA Data Sheet</t>
  </si>
  <si>
    <t xml:space="preserve">Current consumption:</t>
  </si>
  <si>
    <t xml:space="preserve">Unit</t>
  </si>
  <si>
    <t xml:space="preserve">Min</t>
  </si>
  <si>
    <t xml:space="preserve">Max</t>
  </si>
  <si>
    <t xml:space="preserve">I</t>
  </si>
  <si>
    <t xml:space="preserve">dI &lt;5%</t>
  </si>
  <si>
    <t xml:space="preserve">Pass/Fail (?)</t>
  </si>
  <si>
    <t xml:space="preserve">Pre-QA</t>
  </si>
  <si>
    <t xml:space="preserve">mA</t>
  </si>
  <si>
    <t xml:space="preserve">Pass</t>
  </si>
  <si>
    <t xml:space="preserve">QA</t>
  </si>
  <si>
    <t xml:space="preserve">*The allowable range for current consumption for a B-layer opto-board is 330-400 mA.</t>
  </si>
  <si>
    <t xml:space="preserve">Dark current:</t>
  </si>
  <si>
    <t xml:space="preserve">uA</t>
  </si>
  <si>
    <t xml:space="preserve">Optical</t>
  </si>
  <si>
    <t xml:space="preserve">Rise</t>
  </si>
  <si>
    <t xml:space="preserve">ns</t>
  </si>
  <si>
    <t xml:space="preserve">Fall</t>
  </si>
  <si>
    <t xml:space="preserve">Post Mounting @ room Temp</t>
  </si>
  <si>
    <t xml:space="preserve">Power</t>
  </si>
  <si>
    <t xml:space="preserve">Power 2</t>
  </si>
  <si>
    <t xml:space="preserve">Power 3</t>
  </si>
  <si>
    <t xml:space="preserve">channel#</t>
  </si>
  <si>
    <t xml:space="preserve">avg</t>
  </si>
  <si>
    <t xml:space="preserve">-10C</t>
  </si>
  <si>
    <t xml:space="preserve">10C</t>
  </si>
  <si>
    <t xml:space="preserve">50C</t>
  </si>
  <si>
    <t xml:space="preserve">Electrical:</t>
  </si>
  <si>
    <t xml:space="preserve">Date (DD/MM/YY):01/26/2022</t>
  </si>
  <si>
    <t xml:space="preserve">Initial:</t>
  </si>
  <si>
    <t xml:space="preserve">Pass/fail(?)</t>
  </si>
  <si>
    <t xml:space="preserve">Clk Rise</t>
  </si>
  <si>
    <t xml:space="preserve">Clk Fall</t>
  </si>
  <si>
    <t xml:space="preserve">Data Rise</t>
  </si>
  <si>
    <t xml:space="preserve">Data Fall</t>
  </si>
  <si>
    <t xml:space="preserve">Jitter @ IPIN = 100uA</t>
  </si>
  <si>
    <t xml:space="preserve">Jitter @ IPIN = 1000uA</t>
  </si>
  <si>
    <t xml:space="preserve">Pos Width max @ IPIN = 100uA</t>
  </si>
  <si>
    <t xml:space="preserve">Pos Width max @ IPIN = 1000uA</t>
  </si>
  <si>
    <t xml:space="preserve">Pos Width min @ IPIN = 100uA</t>
  </si>
  <si>
    <t xml:space="preserve">Pos Width min @ IPIN = 1000uA</t>
  </si>
  <si>
    <t xml:space="preserve">Pos Width mean @ IPIN = 100uA</t>
  </si>
  <si>
    <t xml:space="preserve">Pos Width mean @ IPIN = 1000uA</t>
  </si>
  <si>
    <t xml:space="preserve">GoNoGoDuty Cycle</t>
  </si>
  <si>
    <t xml:space="preserve">%</t>
  </si>
  <si>
    <t xml:space="preserve">Duty Cycle @ IPIN = 100uA</t>
  </si>
  <si>
    <t xml:space="preserve">Duty Cycle @ IPIN = 1000uA</t>
  </si>
  <si>
    <t xml:space="preserve">Clock+ common mode</t>
  </si>
  <si>
    <t xml:space="preserve">V</t>
  </si>
  <si>
    <t xml:space="preserve">Clock- common mode</t>
  </si>
  <si>
    <t xml:space="preserve">Data+ common mode</t>
  </si>
  <si>
    <t xml:space="preserve">Data- common mode</t>
  </si>
  <si>
    <t xml:space="preserve">Clock+ amplitude</t>
  </si>
  <si>
    <t xml:space="preserve">Clock- amplitude</t>
  </si>
  <si>
    <t xml:space="preserve">Data+ amplitude</t>
  </si>
  <si>
    <t xml:space="preserve">Data- amplitude</t>
  </si>
  <si>
    <t xml:space="preserve">Bit errors @ IPIN = 100uA</t>
  </si>
  <si>
    <t xml:space="preserve">Clk errors @ IPIN = 100uA</t>
  </si>
  <si>
    <t xml:space="preserve">Bit errors @ IPIN = 1000uA</t>
  </si>
  <si>
    <t xml:space="preserve">Clk errors @ IPIN = 1000uA</t>
  </si>
  <si>
    <t xml:space="preserve">VDC Bit erro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m/d/yy"/>
    <numFmt numFmtId="168" formatCode="0.0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Code 128"/>
      <family val="0"/>
      <charset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41"/>
  </cols>
  <sheetData>
    <row r="1" customFormat="false" ht="12.75" hidden="false" customHeight="false" outlineLevel="0" collapsed="false">
      <c r="E1" s="2" t="s">
        <v>0</v>
      </c>
    </row>
    <row r="4" customFormat="false" ht="18" hidden="false" customHeight="true" outlineLevel="0" collapsed="false">
      <c r="C4" s="3" t="n">
        <v>0</v>
      </c>
    </row>
    <row r="5" customFormat="false" ht="12.75" hidden="false" customHeight="false" outlineLevel="0" collapsed="false">
      <c r="A5" s="1" t="s">
        <v>1</v>
      </c>
      <c r="E5" s="1" t="s">
        <v>2</v>
      </c>
      <c r="G5" s="1" t="s">
        <v>3</v>
      </c>
      <c r="I5" s="1" t="s">
        <v>4</v>
      </c>
    </row>
    <row r="6" customFormat="false" ht="12.75" hidden="false" customHeight="false" outlineLevel="0" collapsed="false">
      <c r="A6" s="1" t="s">
        <v>5</v>
      </c>
      <c r="D6" s="1" t="s">
        <v>6</v>
      </c>
      <c r="F6" s="1" t="s">
        <v>7</v>
      </c>
      <c r="H6" s="1" t="s">
        <v>8</v>
      </c>
    </row>
    <row r="7" customFormat="false" ht="17.25" hidden="false" customHeight="true" outlineLevel="0" collapsed="false">
      <c r="A7" s="4" t="s">
        <v>9</v>
      </c>
      <c r="B7" s="5" t="n">
        <v>0</v>
      </c>
      <c r="C7" s="6"/>
      <c r="D7" s="7"/>
      <c r="E7" s="7"/>
    </row>
    <row r="8" customFormat="false" ht="12.75" hidden="false" customHeight="true" outlineLevel="0" collapsed="false">
      <c r="A8" s="4"/>
      <c r="B8" s="8"/>
      <c r="C8" s="9"/>
      <c r="D8" s="7"/>
      <c r="E8" s="7"/>
    </row>
    <row r="9" customFormat="false" ht="18" hidden="false" customHeight="true" outlineLevel="0" collapsed="false">
      <c r="A9" s="10"/>
      <c r="B9" s="11" t="n">
        <v>0</v>
      </c>
      <c r="C9" s="9"/>
      <c r="D9" s="7"/>
      <c r="E9" s="7"/>
    </row>
    <row r="10" customFormat="false" ht="12.75" hidden="false" customHeight="true" outlineLevel="0" collapsed="false">
      <c r="A10" s="8" t="s">
        <v>10</v>
      </c>
      <c r="B10" s="12"/>
      <c r="C10" s="9"/>
      <c r="D10" s="7" t="s">
        <v>11</v>
      </c>
      <c r="E10" s="7" t="s">
        <v>11</v>
      </c>
    </row>
    <row r="12" customFormat="false" ht="12.75" hidden="false" customHeight="false" outlineLevel="0" collapsed="false">
      <c r="A12" s="13" t="s">
        <v>12</v>
      </c>
      <c r="B12" s="14"/>
      <c r="C12" s="14"/>
      <c r="D12" s="9"/>
      <c r="E12" s="6" t="s">
        <v>13</v>
      </c>
      <c r="F12" s="6" t="s">
        <v>14</v>
      </c>
      <c r="G12" s="13" t="s">
        <v>15</v>
      </c>
      <c r="H12" s="14"/>
      <c r="I12" s="14"/>
      <c r="J12" s="14"/>
      <c r="K12" s="14"/>
      <c r="L12" s="14"/>
      <c r="M12" s="9"/>
    </row>
    <row r="13" customFormat="false" ht="12.75" hidden="false" customHeight="false" outlineLevel="0" collapsed="false">
      <c r="A13" s="13" t="s">
        <v>16</v>
      </c>
      <c r="B13" s="14"/>
      <c r="C13" s="14"/>
      <c r="D13" s="9"/>
      <c r="E13" s="6"/>
      <c r="F13" s="6"/>
      <c r="G13" s="13"/>
      <c r="H13" s="14"/>
      <c r="I13" s="14"/>
      <c r="J13" s="14"/>
      <c r="K13" s="14"/>
      <c r="L13" s="14"/>
      <c r="M13" s="9"/>
    </row>
    <row r="14" customFormat="false" ht="12.75" hidden="false" customHeight="false" outlineLevel="0" collapsed="false">
      <c r="A14" s="13" t="s">
        <v>17</v>
      </c>
      <c r="B14" s="14"/>
      <c r="C14" s="14"/>
      <c r="D14" s="9"/>
      <c r="E14" s="6"/>
      <c r="F14" s="6"/>
      <c r="G14" s="13"/>
      <c r="H14" s="14"/>
      <c r="I14" s="14"/>
      <c r="J14" s="14"/>
      <c r="K14" s="14"/>
      <c r="L14" s="14"/>
      <c r="M14" s="9"/>
    </row>
    <row r="15" customFormat="false" ht="12.75" hidden="false" customHeight="false" outlineLevel="0" collapsed="false">
      <c r="A15" s="13" t="s">
        <v>18</v>
      </c>
      <c r="B15" s="14"/>
      <c r="C15" s="14"/>
      <c r="D15" s="9"/>
      <c r="E15" s="6"/>
      <c r="F15" s="6"/>
      <c r="G15" s="13"/>
      <c r="H15" s="14"/>
      <c r="I15" s="14"/>
      <c r="J15" s="14"/>
      <c r="K15" s="14"/>
      <c r="L15" s="14"/>
      <c r="M15" s="9"/>
    </row>
    <row r="16" customFormat="false" ht="12.75" hidden="false" customHeight="false" outlineLevel="0" collapsed="false">
      <c r="A16" s="13" t="s">
        <v>19</v>
      </c>
      <c r="B16" s="14"/>
      <c r="C16" s="14"/>
      <c r="D16" s="9"/>
      <c r="E16" s="6"/>
      <c r="F16" s="6"/>
      <c r="G16" s="13"/>
      <c r="H16" s="14"/>
      <c r="I16" s="14"/>
      <c r="J16" s="14"/>
      <c r="K16" s="14"/>
      <c r="L16" s="14"/>
      <c r="M16" s="9"/>
    </row>
    <row r="17" customFormat="false" ht="12.75" hidden="false" customHeight="false" outlineLevel="0" collapsed="false">
      <c r="A17" s="13" t="s">
        <v>20</v>
      </c>
      <c r="B17" s="14"/>
      <c r="C17" s="14"/>
      <c r="D17" s="9"/>
      <c r="E17" s="6"/>
      <c r="F17" s="6"/>
      <c r="G17" s="13"/>
      <c r="H17" s="14"/>
      <c r="I17" s="14"/>
      <c r="J17" s="14"/>
      <c r="K17" s="14"/>
      <c r="L17" s="14"/>
      <c r="M17" s="9"/>
    </row>
    <row r="18" customFormat="false" ht="12.75" hidden="false" customHeight="false" outlineLevel="0" collapsed="false">
      <c r="A18" s="13" t="s">
        <v>21</v>
      </c>
      <c r="B18" s="14"/>
      <c r="C18" s="14"/>
      <c r="D18" s="9"/>
      <c r="E18" s="6"/>
      <c r="F18" s="6"/>
      <c r="G18" s="13"/>
      <c r="H18" s="14"/>
      <c r="I18" s="14"/>
      <c r="J18" s="14"/>
      <c r="K18" s="14"/>
      <c r="L18" s="14"/>
      <c r="M18" s="9"/>
    </row>
    <row r="19" customFormat="false" ht="12.75" hidden="false" customHeight="false" outlineLevel="0" collapsed="false">
      <c r="A19" s="13" t="s">
        <v>22</v>
      </c>
      <c r="B19" s="14"/>
      <c r="C19" s="14"/>
      <c r="D19" s="9"/>
      <c r="E19" s="6"/>
      <c r="F19" s="6"/>
      <c r="G19" s="13"/>
      <c r="H19" s="14"/>
      <c r="I19" s="14"/>
      <c r="J19" s="14"/>
      <c r="K19" s="14"/>
      <c r="L19" s="14"/>
      <c r="M19" s="9"/>
    </row>
    <row r="20" customFormat="false" ht="12.75" hidden="false" customHeight="false" outlineLevel="0" collapsed="false">
      <c r="A20" s="13" t="s">
        <v>23</v>
      </c>
      <c r="B20" s="14"/>
      <c r="C20" s="14"/>
      <c r="D20" s="9"/>
      <c r="E20" s="6"/>
      <c r="F20" s="6"/>
      <c r="G20" s="13"/>
      <c r="H20" s="14"/>
      <c r="I20" s="14"/>
      <c r="J20" s="14"/>
      <c r="K20" s="14"/>
      <c r="L20" s="14"/>
      <c r="M20" s="9"/>
    </row>
    <row r="21" customFormat="false" ht="12.75" hidden="false" customHeight="false" outlineLevel="0" collapsed="false">
      <c r="A21" s="13" t="s">
        <v>24</v>
      </c>
      <c r="B21" s="14"/>
      <c r="C21" s="14"/>
      <c r="D21" s="9"/>
      <c r="E21" s="6"/>
      <c r="F21" s="6"/>
      <c r="G21" s="13"/>
      <c r="H21" s="14"/>
      <c r="I21" s="14"/>
      <c r="J21" s="14"/>
      <c r="K21" s="14"/>
      <c r="L21" s="14"/>
      <c r="M21" s="9"/>
    </row>
    <row r="22" customFormat="false" ht="12.75" hidden="false" customHeight="false" outlineLevel="0" collapsed="false">
      <c r="A22" s="13" t="s">
        <v>25</v>
      </c>
      <c r="B22" s="14"/>
      <c r="C22" s="14"/>
      <c r="D22" s="9"/>
      <c r="E22" s="6"/>
      <c r="F22" s="6"/>
      <c r="G22" s="13"/>
      <c r="H22" s="14"/>
      <c r="I22" s="14"/>
      <c r="J22" s="14"/>
      <c r="K22" s="14"/>
      <c r="L22" s="14"/>
      <c r="M22" s="9"/>
    </row>
    <row r="23" customFormat="false" ht="12.75" hidden="false" customHeight="false" outlineLevel="0" collapsed="false">
      <c r="A23" s="13" t="s">
        <v>26</v>
      </c>
      <c r="B23" s="14"/>
      <c r="C23" s="14"/>
      <c r="D23" s="9"/>
      <c r="E23" s="6"/>
      <c r="F23" s="6"/>
      <c r="G23" s="13"/>
      <c r="H23" s="14"/>
      <c r="I23" s="14"/>
      <c r="J23" s="14"/>
      <c r="K23" s="14"/>
      <c r="L23" s="14"/>
      <c r="M23" s="9"/>
    </row>
    <row r="24" customFormat="false" ht="12.75" hidden="false" customHeight="false" outlineLevel="0" collapsed="false">
      <c r="A24" s="13" t="s">
        <v>27</v>
      </c>
      <c r="B24" s="14"/>
      <c r="C24" s="14"/>
      <c r="D24" s="9"/>
      <c r="E24" s="6"/>
      <c r="F24" s="6"/>
      <c r="G24" s="13"/>
      <c r="H24" s="14"/>
      <c r="I24" s="14"/>
      <c r="J24" s="14"/>
      <c r="K24" s="14"/>
      <c r="L24" s="14"/>
      <c r="M24" s="9"/>
    </row>
    <row r="25" customFormat="false" ht="12.75" hidden="false" customHeight="false" outlineLevel="0" collapsed="false">
      <c r="A25" s="13" t="s">
        <v>28</v>
      </c>
      <c r="B25" s="14"/>
      <c r="C25" s="14"/>
      <c r="D25" s="9"/>
      <c r="E25" s="6"/>
      <c r="F25" s="6"/>
      <c r="G25" s="13"/>
      <c r="H25" s="14"/>
      <c r="I25" s="14"/>
      <c r="J25" s="14"/>
      <c r="K25" s="14"/>
      <c r="L25" s="14"/>
      <c r="M25" s="9"/>
    </row>
    <row r="26" customFormat="false" ht="12.75" hidden="false" customHeight="false" outlineLevel="0" collapsed="false">
      <c r="A26" s="13" t="s">
        <v>29</v>
      </c>
      <c r="B26" s="14"/>
      <c r="C26" s="14"/>
      <c r="D26" s="9"/>
      <c r="E26" s="6"/>
      <c r="F26" s="6"/>
      <c r="G26" s="13"/>
      <c r="H26" s="14"/>
      <c r="I26" s="14"/>
      <c r="J26" s="14"/>
      <c r="K26" s="14"/>
      <c r="L26" s="14"/>
      <c r="M26" s="9"/>
    </row>
    <row r="27" customFormat="false" ht="12.75" hidden="false" customHeight="false" outlineLevel="0" collapsed="false">
      <c r="A27" s="13" t="s">
        <v>30</v>
      </c>
      <c r="B27" s="14"/>
      <c r="C27" s="14"/>
      <c r="D27" s="9"/>
      <c r="E27" s="6"/>
      <c r="F27" s="6"/>
      <c r="G27" s="13"/>
      <c r="H27" s="14"/>
      <c r="I27" s="14"/>
      <c r="J27" s="14"/>
      <c r="K27" s="14"/>
      <c r="L27" s="14"/>
      <c r="M27" s="9"/>
    </row>
    <row r="28" customFormat="false" ht="12.75" hidden="false" customHeight="false" outlineLevel="0" collapsed="false">
      <c r="A28" s="13" t="s">
        <v>31</v>
      </c>
      <c r="B28" s="14"/>
      <c r="C28" s="14"/>
      <c r="D28" s="9"/>
      <c r="E28" s="6"/>
      <c r="F28" s="6"/>
      <c r="G28" s="13"/>
      <c r="H28" s="14"/>
      <c r="I28" s="14"/>
      <c r="J28" s="14"/>
      <c r="K28" s="14"/>
      <c r="L28" s="14"/>
      <c r="M28" s="9"/>
    </row>
    <row r="29" customFormat="false" ht="12.75" hidden="false" customHeight="false" outlineLevel="0" collapsed="false">
      <c r="A29" s="13" t="s">
        <v>32</v>
      </c>
      <c r="B29" s="14"/>
      <c r="C29" s="14"/>
      <c r="D29" s="9"/>
      <c r="E29" s="6"/>
      <c r="F29" s="6"/>
      <c r="G29" s="13"/>
      <c r="H29" s="14"/>
      <c r="I29" s="14"/>
      <c r="J29" s="14"/>
      <c r="K29" s="14"/>
      <c r="L29" s="14"/>
      <c r="M29" s="9"/>
    </row>
    <row r="30" customFormat="false" ht="12.75" hidden="false" customHeight="false" outlineLevel="0" collapsed="false">
      <c r="A30" s="13" t="s">
        <v>33</v>
      </c>
      <c r="B30" s="14"/>
      <c r="C30" s="14"/>
      <c r="D30" s="9"/>
      <c r="E30" s="6"/>
      <c r="F30" s="6"/>
      <c r="G30" s="13"/>
      <c r="H30" s="14"/>
      <c r="I30" s="14"/>
      <c r="J30" s="14"/>
      <c r="K30" s="14"/>
      <c r="L30" s="14"/>
      <c r="M30" s="9"/>
    </row>
    <row r="31" customFormat="false" ht="12.75" hidden="false" customHeight="false" outlineLevel="0" collapsed="false">
      <c r="A31" s="13" t="s">
        <v>34</v>
      </c>
      <c r="B31" s="14"/>
      <c r="C31" s="14"/>
      <c r="D31" s="9"/>
      <c r="E31" s="6"/>
      <c r="F31" s="6"/>
      <c r="G31" s="13"/>
      <c r="H31" s="14"/>
      <c r="I31" s="14"/>
      <c r="J31" s="14"/>
      <c r="K31" s="14"/>
      <c r="L31" s="14"/>
      <c r="M31" s="9"/>
    </row>
  </sheetData>
  <mergeCells count="1">
    <mergeCell ref="A7:A8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19" activeCellId="0" sqref="A19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7.42"/>
    <col collapsed="false" customWidth="true" hidden="false" outlineLevel="0" max="9" min="3" style="1" width="6.99"/>
    <col collapsed="false" customWidth="true" hidden="false" outlineLevel="0" max="11" min="10" style="1" width="8.99"/>
    <col collapsed="false" customWidth="true" hidden="false" outlineLevel="0" max="16" min="12" style="1" width="5.41"/>
  </cols>
  <sheetData>
    <row r="1" customFormat="false" ht="12.75" hidden="false" customHeight="false" outlineLevel="0" collapsed="false">
      <c r="A1" s="15"/>
      <c r="B1" s="15"/>
      <c r="D1" s="15"/>
      <c r="F1" s="16" t="s">
        <v>35</v>
      </c>
      <c r="G1" s="15"/>
      <c r="H1" s="15"/>
      <c r="I1" s="15"/>
      <c r="J1" s="15"/>
      <c r="K1" s="15"/>
      <c r="L1" s="15"/>
    </row>
    <row r="2" customFormat="false" ht="18" hidden="false" customHeight="true" outlineLevel="0" collapsed="false">
      <c r="A2" s="15" t="s">
        <v>36</v>
      </c>
      <c r="B2" s="3"/>
      <c r="D2" s="15"/>
      <c r="F2" s="16"/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A3" s="15"/>
      <c r="B3" s="1" t="n">
        <v>0</v>
      </c>
    </row>
    <row r="5" customFormat="false" ht="17.25" hidden="false" customHeight="true" outlineLevel="0" collapsed="false">
      <c r="A5" s="15" t="s">
        <v>37</v>
      </c>
      <c r="B5" s="3"/>
    </row>
    <row r="6" customFormat="false" ht="12.75" hidden="false" customHeight="false" outlineLevel="0" collapsed="false">
      <c r="A6" s="15"/>
    </row>
    <row r="7" customFormat="false" ht="12.75" hidden="false" customHeight="false" outlineLevel="0" collapsed="false">
      <c r="A7" s="6" t="s">
        <v>38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  <c r="J7" s="6" t="s">
        <v>13</v>
      </c>
      <c r="K7" s="6" t="s">
        <v>14</v>
      </c>
      <c r="L7" s="13"/>
      <c r="M7" s="14"/>
      <c r="N7" s="17" t="s">
        <v>39</v>
      </c>
      <c r="O7" s="14"/>
      <c r="P7" s="9"/>
    </row>
    <row r="8" customFormat="false" ht="12.75" hidden="false" customHeight="false" outlineLevel="0" collapsed="false">
      <c r="A8" s="6" t="s">
        <v>40</v>
      </c>
      <c r="B8" s="18"/>
      <c r="C8" s="19" t="n">
        <v>2015.078665465</v>
      </c>
      <c r="D8" s="19" t="n">
        <v>1957.908357738</v>
      </c>
      <c r="E8" s="19" t="n">
        <v>1936.26624202</v>
      </c>
      <c r="F8" s="19" t="n">
        <v>1949.538337425</v>
      </c>
      <c r="G8" s="19" t="n">
        <v>1979.030504538</v>
      </c>
      <c r="H8" s="19" t="n">
        <v>2044.78157387</v>
      </c>
      <c r="I8" s="19" t="n">
        <v>2040.656996864</v>
      </c>
      <c r="J8" s="7" t="s">
        <v>11</v>
      </c>
      <c r="K8" s="7" t="s">
        <v>11</v>
      </c>
      <c r="L8" s="13"/>
      <c r="M8" s="14"/>
      <c r="N8" s="17" t="s">
        <v>11</v>
      </c>
      <c r="O8" s="14"/>
      <c r="P8" s="9"/>
    </row>
    <row r="9" customFormat="false" ht="12.75" hidden="false" customHeight="false" outlineLevel="0" collapsed="false">
      <c r="A9" s="6" t="s">
        <v>41</v>
      </c>
      <c r="B9" s="19"/>
      <c r="C9" s="19" t="n">
        <v>1967.377095225</v>
      </c>
      <c r="D9" s="19" t="n">
        <v>1896.696562473</v>
      </c>
      <c r="E9" s="19" t="n">
        <v>1875.18730977</v>
      </c>
      <c r="F9" s="19" t="n">
        <v>1887.950227975</v>
      </c>
      <c r="G9" s="19" t="n">
        <v>1932.458944304</v>
      </c>
      <c r="H9" s="19" t="n">
        <v>1952.19802155</v>
      </c>
      <c r="I9" s="19" t="n">
        <v>1970.191146152</v>
      </c>
      <c r="J9" s="7" t="s">
        <v>11</v>
      </c>
      <c r="K9" s="7" t="s">
        <v>11</v>
      </c>
      <c r="L9" s="13"/>
      <c r="M9" s="14"/>
      <c r="N9" s="17" t="s">
        <v>11</v>
      </c>
      <c r="O9" s="14"/>
      <c r="P9" s="9"/>
    </row>
    <row r="10" customFormat="false" ht="12.75" hidden="false" customHeight="false" outlineLevel="0" collapsed="false">
      <c r="A10" s="6" t="s">
        <v>42</v>
      </c>
      <c r="B10" s="20" t="e">
        <f aca="false"/>
        <v>#DIV/0!</v>
      </c>
      <c r="C10" s="20" t="e">
        <f aca="false"/>
        <v>#DIV/0!</v>
      </c>
      <c r="D10" s="20" t="e">
        <f aca="false"/>
        <v>#DIV/0!</v>
      </c>
      <c r="E10" s="20" t="e">
        <f aca="false"/>
        <v>#DIV/0!</v>
      </c>
      <c r="F10" s="20" t="e">
        <f aca="false"/>
        <v>#DIV/0!</v>
      </c>
      <c r="G10" s="20" t="e">
        <f aca="false"/>
        <v>#DIV/0!</v>
      </c>
      <c r="H10" s="20" t="e">
        <f aca="false"/>
        <v>#DIV/0!</v>
      </c>
      <c r="I10" s="20" t="e">
        <f aca="false"/>
        <v>#DIV/0!</v>
      </c>
      <c r="J10" s="7" t="s">
        <v>11</v>
      </c>
      <c r="K10" s="7" t="s">
        <v>11</v>
      </c>
      <c r="L10" s="13"/>
      <c r="M10" s="14"/>
      <c r="N10" s="17" t="s">
        <v>11</v>
      </c>
      <c r="O10" s="14"/>
      <c r="P10" s="9"/>
    </row>
    <row r="11" customFormat="false" ht="12.75" hidden="false" customHeight="false" outlineLevel="0" collapsed="false">
      <c r="A11" s="6" t="s">
        <v>43</v>
      </c>
      <c r="B11" s="19"/>
      <c r="C11" s="19" t="n">
        <v>1638.416383</v>
      </c>
      <c r="D11" s="19" t="n">
        <v>1436.507389</v>
      </c>
      <c r="E11" s="19" t="n">
        <v>1663.022927</v>
      </c>
      <c r="F11" s="19" t="n">
        <v>1348.376118</v>
      </c>
      <c r="G11" s="19" t="n">
        <v>1632.165692</v>
      </c>
      <c r="H11" s="19" t="n">
        <v>1509.98903</v>
      </c>
      <c r="I11" s="19" t="n">
        <v>1767.406998</v>
      </c>
      <c r="J11" s="7" t="s">
        <v>11</v>
      </c>
      <c r="K11" s="7" t="s">
        <v>11</v>
      </c>
      <c r="L11" s="13"/>
      <c r="M11" s="14"/>
      <c r="N11" s="17" t="s">
        <v>11</v>
      </c>
      <c r="O11" s="14"/>
      <c r="P11" s="9"/>
    </row>
    <row r="12" customFormat="false" ht="12.75" hidden="false" customHeight="false" outlineLevel="0" collapsed="false">
      <c r="A12" s="6" t="s">
        <v>42</v>
      </c>
      <c r="B12" s="20"/>
      <c r="C12" s="20" t="e">
        <f aca="false"/>
        <v>#DIV/0!</v>
      </c>
      <c r="D12" s="20" t="e">
        <f aca="false"/>
        <v>#DIV/0!</v>
      </c>
      <c r="E12" s="20" t="e">
        <f aca="false"/>
        <v>#DIV/0!</v>
      </c>
      <c r="F12" s="20" t="e">
        <f aca="false"/>
        <v>#DIV/0!</v>
      </c>
      <c r="G12" s="20" t="e">
        <f aca="false"/>
        <v>#DIV/0!</v>
      </c>
      <c r="H12" s="20" t="e">
        <f aca="false"/>
        <v>#DIV/0!</v>
      </c>
      <c r="I12" s="20" t="e">
        <f aca="false"/>
        <v>#DIV/0!</v>
      </c>
      <c r="J12" s="7" t="s">
        <v>11</v>
      </c>
      <c r="K12" s="7" t="s">
        <v>11</v>
      </c>
      <c r="L12" s="13"/>
      <c r="M12" s="14"/>
      <c r="N12" s="17" t="s">
        <v>11</v>
      </c>
      <c r="O12" s="14"/>
      <c r="P12" s="9"/>
    </row>
    <row r="13" customFormat="false" ht="12.75" hidden="false" customHeight="false" outlineLevel="0" collapsed="false">
      <c r="A13" s="6" t="s">
        <v>44</v>
      </c>
      <c r="B13" s="19"/>
      <c r="C13" s="19" t="n">
        <v>1601.500223</v>
      </c>
      <c r="D13" s="19" t="n">
        <v>1389.949786</v>
      </c>
      <c r="E13" s="19" t="n">
        <v>1626.289957</v>
      </c>
      <c r="F13" s="19" t="n">
        <v>1379.400938</v>
      </c>
      <c r="G13" s="19" t="n">
        <v>1603.747331</v>
      </c>
      <c r="H13" s="19" t="n">
        <v>1475.053837</v>
      </c>
      <c r="I13" s="19" t="n">
        <v>1717.756725</v>
      </c>
      <c r="J13" s="7" t="s">
        <v>11</v>
      </c>
      <c r="K13" s="7" t="s">
        <v>11</v>
      </c>
      <c r="L13" s="13"/>
      <c r="M13" s="14"/>
      <c r="N13" s="17" t="s">
        <v>11</v>
      </c>
      <c r="O13" s="14"/>
      <c r="P13" s="9"/>
    </row>
    <row r="14" customFormat="false" ht="12.75" hidden="false" customHeight="false" outlineLevel="0" collapsed="false">
      <c r="A14" s="6" t="s">
        <v>42</v>
      </c>
      <c r="B14" s="20"/>
      <c r="C14" s="20" t="n">
        <v>-2.25316106351458</v>
      </c>
      <c r="D14" s="20" t="n">
        <v>-3.24102774246156</v>
      </c>
      <c r="E14" s="20" t="n">
        <v>-2.20880719102678</v>
      </c>
      <c r="F14" s="20" t="n">
        <v>2.30090251420488</v>
      </c>
      <c r="G14" s="20" t="n">
        <v>-1.74114436661005</v>
      </c>
      <c r="H14" s="20" t="n">
        <v>-2.31360574851329</v>
      </c>
      <c r="I14" s="20" t="n">
        <v>-2.80921559415484</v>
      </c>
      <c r="J14" s="7" t="s">
        <v>11</v>
      </c>
      <c r="K14" s="7" t="s">
        <v>11</v>
      </c>
      <c r="L14" s="13"/>
      <c r="M14" s="14"/>
      <c r="N14" s="17" t="s">
        <v>11</v>
      </c>
      <c r="O14" s="14"/>
      <c r="P14" s="9"/>
    </row>
    <row r="15" customFormat="false" ht="12.75" hidden="false" customHeight="false" outlineLevel="0" collapsed="false">
      <c r="A15" s="6" t="s">
        <v>45</v>
      </c>
      <c r="B15" s="20"/>
      <c r="C15" s="19" t="n">
        <v>1694.28426</v>
      </c>
      <c r="D15" s="19" t="n">
        <v>1471.978278</v>
      </c>
      <c r="E15" s="19" t="n">
        <v>1746.134902</v>
      </c>
      <c r="F15" s="19" t="n">
        <v>1444.491175</v>
      </c>
      <c r="G15" s="19" t="n">
        <v>1664.844387</v>
      </c>
      <c r="H15" s="19" t="n">
        <v>1538.77781</v>
      </c>
      <c r="I15" s="19" t="n">
        <v>1809.820671</v>
      </c>
      <c r="J15" s="7" t="s">
        <v>11</v>
      </c>
      <c r="K15" s="7" t="s">
        <v>11</v>
      </c>
      <c r="L15" s="13"/>
      <c r="M15" s="14"/>
      <c r="N15" s="17" t="s">
        <v>11</v>
      </c>
      <c r="O15" s="14"/>
      <c r="P15" s="9"/>
    </row>
    <row r="16" customFormat="false" ht="12.75" hidden="false" customHeight="false" outlineLevel="0" collapsed="false">
      <c r="A16" s="6" t="s">
        <v>42</v>
      </c>
      <c r="B16" s="20"/>
      <c r="C16" s="20" t="n">
        <v>3.40987050542694</v>
      </c>
      <c r="D16" s="20" t="n">
        <v>2.46924514775329</v>
      </c>
      <c r="E16" s="20" t="n">
        <v>4.99764456945458</v>
      </c>
      <c r="F16" s="20" t="n">
        <v>7.12820819924966</v>
      </c>
      <c r="G16" s="20" t="n">
        <v>2.00216774315092</v>
      </c>
      <c r="H16" s="20" t="n">
        <v>1.90655557279115</v>
      </c>
      <c r="I16" s="20" t="n">
        <v>2.39976830735622</v>
      </c>
      <c r="J16" s="7" t="s">
        <v>11</v>
      </c>
      <c r="K16" s="7" t="s">
        <v>11</v>
      </c>
      <c r="L16" s="13"/>
      <c r="M16" s="14"/>
      <c r="N16" s="17" t="s">
        <v>11</v>
      </c>
      <c r="O16" s="14"/>
      <c r="P16" s="9"/>
    </row>
    <row r="17" customFormat="false" ht="12.75" hidden="false" customHeight="false" outlineLevel="0" collapsed="false">
      <c r="A17" s="6" t="s">
        <v>46</v>
      </c>
      <c r="B17" s="19"/>
      <c r="C17" s="19" t="n">
        <v>1474.142382</v>
      </c>
      <c r="D17" s="19" t="n">
        <v>1296.199409</v>
      </c>
      <c r="E17" s="19" t="n">
        <v>1518.032266</v>
      </c>
      <c r="F17" s="19" t="n">
        <v>1261.338002</v>
      </c>
      <c r="G17" s="19" t="n">
        <v>1459.418859</v>
      </c>
      <c r="H17" s="19" t="n">
        <v>1352.829031</v>
      </c>
      <c r="I17" s="19" t="n">
        <v>1588.349869</v>
      </c>
      <c r="J17" s="7" t="s">
        <v>11</v>
      </c>
      <c r="K17" s="7" t="s">
        <v>11</v>
      </c>
      <c r="L17" s="13"/>
      <c r="M17" s="14"/>
      <c r="N17" s="17" t="s">
        <v>11</v>
      </c>
      <c r="O17" s="14"/>
      <c r="P17" s="9"/>
    </row>
    <row r="18" customFormat="false" ht="12.75" hidden="false" customHeight="false" outlineLevel="0" collapsed="false">
      <c r="A18" s="6" t="s">
        <v>42</v>
      </c>
      <c r="B18" s="20"/>
      <c r="C18" s="20" t="n">
        <v>-10.0263890610767</v>
      </c>
      <c r="D18" s="20" t="n">
        <v>-9.76729956799408</v>
      </c>
      <c r="E18" s="20" t="n">
        <v>-8.71850042750493</v>
      </c>
      <c r="F18" s="20" t="n">
        <v>-6.4550324525994</v>
      </c>
      <c r="G18" s="20" t="n">
        <v>-10.5839029607541</v>
      </c>
      <c r="H18" s="20" t="n">
        <v>-10.4080225668924</v>
      </c>
      <c r="I18" s="20" t="n">
        <v>-10.131063710997</v>
      </c>
      <c r="J18" s="7" t="s">
        <v>11</v>
      </c>
      <c r="K18" s="7" t="s">
        <v>11</v>
      </c>
      <c r="L18" s="13"/>
      <c r="M18" s="14"/>
      <c r="N18" s="17" t="s">
        <v>11</v>
      </c>
      <c r="O18" s="14"/>
      <c r="P18" s="9"/>
    </row>
    <row r="19" customFormat="false" ht="12.75" hidden="false" customHeight="false" outlineLevel="0" collapsed="false">
      <c r="A19" s="6" t="s">
        <v>47</v>
      </c>
      <c r="B19" s="19"/>
      <c r="C19" s="19" t="n">
        <v>1653.873936</v>
      </c>
      <c r="D19" s="19" t="n">
        <v>1459.62121</v>
      </c>
      <c r="E19" s="19" t="n">
        <v>1724.951654</v>
      </c>
      <c r="F19" s="19" t="n">
        <v>1434.804327</v>
      </c>
      <c r="G19" s="19" t="n">
        <v>1642.690652</v>
      </c>
      <c r="H19" s="19" t="n">
        <v>1519.300978</v>
      </c>
      <c r="I19" s="19" t="n">
        <v>1790.471742</v>
      </c>
      <c r="J19" s="7" t="s">
        <v>11</v>
      </c>
      <c r="K19" s="7" t="s">
        <v>11</v>
      </c>
      <c r="L19" s="13"/>
      <c r="M19" s="14"/>
      <c r="N19" s="17" t="s">
        <v>11</v>
      </c>
      <c r="O19" s="14"/>
      <c r="P19" s="9"/>
    </row>
    <row r="20" customFormat="false" ht="12.75" hidden="false" customHeight="false" outlineLevel="0" collapsed="false">
      <c r="A20" s="6" t="s">
        <v>42</v>
      </c>
      <c r="B20" s="20"/>
      <c r="C20" s="20" t="n">
        <v>0.9434447287262</v>
      </c>
      <c r="D20" s="20" t="n">
        <v>1.60902903646672</v>
      </c>
      <c r="E20" s="20" t="n">
        <v>3.7238648965421</v>
      </c>
      <c r="F20" s="20" t="n">
        <v>6.40979974698722</v>
      </c>
      <c r="G20" s="20" t="n">
        <v>0.644846295421333</v>
      </c>
      <c r="H20" s="20" t="n">
        <v>0.616689778203225</v>
      </c>
      <c r="I20" s="20" t="n">
        <v>1.30500467781898</v>
      </c>
      <c r="J20" s="7" t="s">
        <v>11</v>
      </c>
      <c r="K20" s="7" t="s">
        <v>11</v>
      </c>
      <c r="L20" s="13"/>
      <c r="M20" s="14"/>
      <c r="N20" s="17" t="s">
        <v>11</v>
      </c>
      <c r="O20" s="14"/>
      <c r="P20" s="9"/>
    </row>
    <row r="21" customFormat="false" ht="12.75" hidden="false" customHeight="false" outlineLevel="0" collapsed="false">
      <c r="A21" s="6" t="s">
        <v>48</v>
      </c>
      <c r="B21" s="19"/>
      <c r="C21" s="19" t="n">
        <v>2000</v>
      </c>
      <c r="D21" s="19" t="n">
        <v>2000</v>
      </c>
      <c r="E21" s="19" t="n">
        <v>2000</v>
      </c>
      <c r="F21" s="19" t="n">
        <v>2000</v>
      </c>
      <c r="G21" s="19" t="n">
        <v>2000</v>
      </c>
      <c r="H21" s="19" t="n">
        <v>2000</v>
      </c>
      <c r="I21" s="19" t="n">
        <v>2000</v>
      </c>
      <c r="J21" s="7" t="s">
        <v>11</v>
      </c>
      <c r="K21" s="7" t="s">
        <v>11</v>
      </c>
      <c r="L21" s="13"/>
      <c r="M21" s="14"/>
      <c r="N21" s="17" t="s">
        <v>11</v>
      </c>
      <c r="O21" s="14"/>
      <c r="P21" s="9"/>
    </row>
    <row r="22" customFormat="false" ht="17.25" hidden="false" customHeight="true" outlineLevel="0" collapsed="false">
      <c r="A22" s="15" t="s">
        <v>37</v>
      </c>
      <c r="B22" s="3"/>
    </row>
    <row r="23" customFormat="false" ht="12.75" hidden="false" customHeight="false" outlineLevel="0" collapsed="false">
      <c r="A23" s="15"/>
    </row>
    <row r="24" customFormat="false" ht="12.75" hidden="false" customHeight="false" outlineLevel="0" collapsed="false">
      <c r="A24" s="6" t="s">
        <v>38</v>
      </c>
      <c r="B24" s="6" t="n">
        <v>1</v>
      </c>
      <c r="C24" s="6" t="n">
        <v>2</v>
      </c>
      <c r="D24" s="6" t="n">
        <v>3</v>
      </c>
      <c r="E24" s="6" t="n">
        <v>4</v>
      </c>
      <c r="F24" s="6" t="n">
        <v>5</v>
      </c>
      <c r="G24" s="6" t="n">
        <v>6</v>
      </c>
      <c r="H24" s="6" t="n">
        <v>7</v>
      </c>
      <c r="I24" s="6" t="n">
        <v>8</v>
      </c>
      <c r="J24" s="6" t="s">
        <v>13</v>
      </c>
      <c r="K24" s="6" t="s">
        <v>14</v>
      </c>
      <c r="L24" s="13"/>
      <c r="M24" s="14"/>
      <c r="N24" s="17" t="s">
        <v>39</v>
      </c>
      <c r="O24" s="14"/>
      <c r="P24" s="9"/>
    </row>
    <row r="25" customFormat="false" ht="12.75" hidden="false" customHeight="false" outlineLevel="0" collapsed="false">
      <c r="A25" s="6" t="s">
        <v>40</v>
      </c>
      <c r="B25" s="18"/>
      <c r="C25" s="19" t="n">
        <v>2043.688380775</v>
      </c>
      <c r="D25" s="19" t="n">
        <v>1897.255448214</v>
      </c>
      <c r="E25" s="19" t="n">
        <v>1977.60522534</v>
      </c>
      <c r="F25" s="19" t="n">
        <v>1987.4953574</v>
      </c>
      <c r="G25" s="19" t="n">
        <v>1954.43129315</v>
      </c>
      <c r="H25" s="19" t="n">
        <v>2066.76797859</v>
      </c>
      <c r="I25" s="19" t="n">
        <v>1904.422557756</v>
      </c>
      <c r="J25" s="7" t="s">
        <v>11</v>
      </c>
      <c r="K25" s="7" t="s">
        <v>11</v>
      </c>
      <c r="L25" s="13"/>
      <c r="M25" s="14"/>
      <c r="N25" s="17" t="s">
        <v>11</v>
      </c>
      <c r="O25" s="14"/>
      <c r="P25" s="9"/>
    </row>
    <row r="26" customFormat="false" ht="12.75" hidden="false" customHeight="false" outlineLevel="0" collapsed="false">
      <c r="A26" s="6" t="s">
        <v>41</v>
      </c>
      <c r="B26" s="19"/>
      <c r="C26" s="19" t="n">
        <v>1939.93585698</v>
      </c>
      <c r="D26" s="19" t="n">
        <v>1750.154169783</v>
      </c>
      <c r="E26" s="19" t="n">
        <v>1890.454379155</v>
      </c>
      <c r="F26" s="19" t="n">
        <v>1839.397663075</v>
      </c>
      <c r="G26" s="19" t="n">
        <v>1866.936875678</v>
      </c>
      <c r="H26" s="19" t="n">
        <v>1976.05764195</v>
      </c>
      <c r="I26" s="19" t="n">
        <v>1832.906631962</v>
      </c>
      <c r="J26" s="7" t="s">
        <v>11</v>
      </c>
      <c r="K26" s="7" t="s">
        <v>11</v>
      </c>
      <c r="L26" s="13"/>
      <c r="M26" s="14"/>
      <c r="N26" s="17" t="s">
        <v>11</v>
      </c>
      <c r="O26" s="14"/>
      <c r="P26" s="9"/>
    </row>
    <row r="27" customFormat="false" ht="12.75" hidden="false" customHeight="false" outlineLevel="0" collapsed="false">
      <c r="A27" s="6" t="s">
        <v>42</v>
      </c>
      <c r="B27" s="20" t="e">
        <f aca="false"/>
        <v>#DIV/0!</v>
      </c>
      <c r="C27" s="20" t="e">
        <f aca="false"/>
        <v>#DIV/0!</v>
      </c>
      <c r="D27" s="20" t="e">
        <f aca="false"/>
        <v>#DIV/0!</v>
      </c>
      <c r="E27" s="20" t="e">
        <f aca="false"/>
        <v>#DIV/0!</v>
      </c>
      <c r="F27" s="20" t="e">
        <f aca="false"/>
        <v>#DIV/0!</v>
      </c>
      <c r="G27" s="20" t="e">
        <f aca="false"/>
        <v>#DIV/0!</v>
      </c>
      <c r="H27" s="20" t="e">
        <f aca="false"/>
        <v>#DIV/0!</v>
      </c>
      <c r="I27" s="20" t="e">
        <f aca="false"/>
        <v>#DIV/0!</v>
      </c>
      <c r="J27" s="7" t="s">
        <v>11</v>
      </c>
      <c r="K27" s="7" t="s">
        <v>11</v>
      </c>
      <c r="L27" s="13"/>
      <c r="M27" s="14"/>
      <c r="N27" s="17" t="s">
        <v>11</v>
      </c>
      <c r="O27" s="14"/>
      <c r="P27" s="9"/>
    </row>
    <row r="28" customFormat="false" ht="12.75" hidden="false" customHeight="false" outlineLevel="0" collapsed="false">
      <c r="A28" s="6" t="s">
        <v>43</v>
      </c>
      <c r="B28" s="19"/>
      <c r="C28" s="19" t="n">
        <v>1449.687407</v>
      </c>
      <c r="D28" s="19" t="n">
        <v>1332.14112</v>
      </c>
      <c r="E28" s="19" t="n">
        <v>1505.791284</v>
      </c>
      <c r="F28" s="19" t="n">
        <v>1420.096686</v>
      </c>
      <c r="G28" s="19" t="n">
        <v>1477.663318</v>
      </c>
      <c r="H28" s="19" t="n">
        <v>1556.528908</v>
      </c>
      <c r="I28" s="19" t="n">
        <v>1430.941083</v>
      </c>
      <c r="J28" s="7" t="s">
        <v>11</v>
      </c>
      <c r="K28" s="7" t="s">
        <v>11</v>
      </c>
      <c r="L28" s="13"/>
      <c r="M28" s="14"/>
      <c r="N28" s="17" t="s">
        <v>11</v>
      </c>
      <c r="O28" s="14"/>
      <c r="P28" s="9"/>
    </row>
    <row r="29" customFormat="false" ht="12.75" hidden="false" customHeight="false" outlineLevel="0" collapsed="false">
      <c r="A29" s="6" t="s">
        <v>42</v>
      </c>
      <c r="B29" s="20"/>
      <c r="C29" s="20" t="e">
        <f aca="false"/>
        <v>#DIV/0!</v>
      </c>
      <c r="D29" s="20" t="e">
        <f aca="false"/>
        <v>#DIV/0!</v>
      </c>
      <c r="E29" s="20" t="e">
        <f aca="false"/>
        <v>#DIV/0!</v>
      </c>
      <c r="F29" s="20" t="e">
        <f aca="false"/>
        <v>#DIV/0!</v>
      </c>
      <c r="G29" s="20" t="e">
        <f aca="false"/>
        <v>#DIV/0!</v>
      </c>
      <c r="H29" s="20" t="e">
        <f aca="false"/>
        <v>#DIV/0!</v>
      </c>
      <c r="I29" s="20" t="e">
        <f aca="false"/>
        <v>#DIV/0!</v>
      </c>
      <c r="J29" s="7" t="s">
        <v>11</v>
      </c>
      <c r="K29" s="7" t="s">
        <v>11</v>
      </c>
      <c r="L29" s="13"/>
      <c r="M29" s="14"/>
      <c r="N29" s="17" t="s">
        <v>11</v>
      </c>
      <c r="O29" s="14"/>
      <c r="P29" s="9"/>
    </row>
    <row r="30" customFormat="false" ht="12.75" hidden="false" customHeight="false" outlineLevel="0" collapsed="false">
      <c r="A30" s="6" t="s">
        <v>44</v>
      </c>
      <c r="B30" s="19"/>
      <c r="C30" s="19" t="n">
        <v>1357.958621</v>
      </c>
      <c r="D30" s="19" t="n">
        <v>1291.481183</v>
      </c>
      <c r="E30" s="19" t="n">
        <v>1449.427294</v>
      </c>
      <c r="F30" s="19" t="n">
        <v>1348.008327</v>
      </c>
      <c r="G30" s="19" t="n">
        <v>1423.876752</v>
      </c>
      <c r="H30" s="19" t="n">
        <v>1492.810642</v>
      </c>
      <c r="I30" s="19" t="n">
        <v>1373.983681</v>
      </c>
      <c r="J30" s="7" t="s">
        <v>11</v>
      </c>
      <c r="K30" s="7" t="s">
        <v>11</v>
      </c>
      <c r="L30" s="13"/>
      <c r="M30" s="14"/>
      <c r="N30" s="17" t="s">
        <v>11</v>
      </c>
      <c r="O30" s="14"/>
      <c r="P30" s="9"/>
    </row>
    <row r="31" customFormat="false" ht="12.75" hidden="false" customHeight="false" outlineLevel="0" collapsed="false">
      <c r="A31" s="6" t="s">
        <v>42</v>
      </c>
      <c r="B31" s="20"/>
      <c r="C31" s="20" t="n">
        <v>-6.32748726084505</v>
      </c>
      <c r="D31" s="20" t="n">
        <v>-3.05222445201601</v>
      </c>
      <c r="E31" s="20" t="n">
        <v>-3.74314757954196</v>
      </c>
      <c r="F31" s="20" t="n">
        <v>-5.07629936121125</v>
      </c>
      <c r="G31" s="20" t="n">
        <v>-3.63997436661008</v>
      </c>
      <c r="H31" s="20" t="n">
        <v>-4.09361276057971</v>
      </c>
      <c r="I31" s="20" t="n">
        <v>-3.98041559339309</v>
      </c>
      <c r="J31" s="7" t="s">
        <v>11</v>
      </c>
      <c r="K31" s="7" t="s">
        <v>11</v>
      </c>
      <c r="L31" s="13"/>
      <c r="M31" s="14"/>
      <c r="N31" s="17" t="s">
        <v>11</v>
      </c>
      <c r="O31" s="14"/>
      <c r="P31" s="9"/>
    </row>
    <row r="32" customFormat="false" ht="12.75" hidden="false" customHeight="false" outlineLevel="0" collapsed="false">
      <c r="A32" s="6" t="s">
        <v>45</v>
      </c>
      <c r="B32" s="20"/>
      <c r="C32" s="19" t="n">
        <v>1421.140542</v>
      </c>
      <c r="D32" s="19" t="n">
        <v>1383.021931</v>
      </c>
      <c r="E32" s="19" t="n">
        <v>1522.052439</v>
      </c>
      <c r="F32" s="19" t="n">
        <v>1406.631246</v>
      </c>
      <c r="G32" s="19" t="n">
        <v>1513.108183</v>
      </c>
      <c r="H32" s="19" t="n">
        <v>1534.428132</v>
      </c>
      <c r="I32" s="19" t="n">
        <v>1466.98363</v>
      </c>
      <c r="J32" s="7" t="s">
        <v>11</v>
      </c>
      <c r="K32" s="7" t="s">
        <v>11</v>
      </c>
      <c r="L32" s="13"/>
      <c r="M32" s="14"/>
      <c r="N32" s="17" t="s">
        <v>11</v>
      </c>
      <c r="O32" s="14"/>
      <c r="P32" s="9"/>
    </row>
    <row r="33" customFormat="false" ht="12.75" hidden="false" customHeight="false" outlineLevel="0" collapsed="false">
      <c r="A33" s="6" t="s">
        <v>42</v>
      </c>
      <c r="B33" s="20"/>
      <c r="C33" s="20" t="n">
        <v>-1.96917382755466</v>
      </c>
      <c r="D33" s="20" t="n">
        <v>3.81947604770281</v>
      </c>
      <c r="E33" s="20" t="n">
        <v>1.07990763213902</v>
      </c>
      <c r="F33" s="20" t="n">
        <v>-0.94820586040014</v>
      </c>
      <c r="G33" s="20" t="n">
        <v>2.39871048893427</v>
      </c>
      <c r="H33" s="20" t="n">
        <v>-1.41987571746403</v>
      </c>
      <c r="I33" s="20" t="n">
        <v>2.5188002097498</v>
      </c>
      <c r="J33" s="7" t="s">
        <v>11</v>
      </c>
      <c r="K33" s="7" t="s">
        <v>11</v>
      </c>
      <c r="L33" s="13"/>
      <c r="M33" s="14"/>
      <c r="N33" s="17" t="s">
        <v>11</v>
      </c>
      <c r="O33" s="14"/>
      <c r="P33" s="9"/>
    </row>
    <row r="34" customFormat="false" ht="12.75" hidden="false" customHeight="false" outlineLevel="0" collapsed="false">
      <c r="A34" s="6" t="s">
        <v>46</v>
      </c>
      <c r="B34" s="19"/>
      <c r="C34" s="19" t="n">
        <v>1265.66161</v>
      </c>
      <c r="D34" s="19" t="n">
        <v>1202.131268</v>
      </c>
      <c r="E34" s="19" t="n">
        <v>1299.037047</v>
      </c>
      <c r="F34" s="19" t="n">
        <v>1251.948734</v>
      </c>
      <c r="G34" s="19" t="n">
        <v>1297.829567</v>
      </c>
      <c r="H34" s="19" t="n">
        <v>1341.929635</v>
      </c>
      <c r="I34" s="19" t="n">
        <v>1262.698556</v>
      </c>
      <c r="J34" s="7" t="s">
        <v>11</v>
      </c>
      <c r="K34" s="7" t="s">
        <v>11</v>
      </c>
      <c r="L34" s="13"/>
      <c r="M34" s="14"/>
      <c r="N34" s="17" t="s">
        <v>11</v>
      </c>
      <c r="O34" s="14"/>
      <c r="P34" s="9"/>
    </row>
    <row r="35" customFormat="false" ht="12.75" hidden="false" customHeight="false" outlineLevel="0" collapsed="false">
      <c r="A35" s="6" t="s">
        <v>42</v>
      </c>
      <c r="B35" s="20"/>
      <c r="C35" s="20" t="n">
        <v>-12.6941709027345</v>
      </c>
      <c r="D35" s="20" t="n">
        <v>-9.75946542360316</v>
      </c>
      <c r="E35" s="20" t="n">
        <v>-13.7306039154893</v>
      </c>
      <c r="F35" s="20" t="n">
        <v>-11.8405988590554</v>
      </c>
      <c r="G35" s="20" t="n">
        <v>-12.1701438216253</v>
      </c>
      <c r="H35" s="20" t="n">
        <v>-13.787040632335</v>
      </c>
      <c r="I35" s="20" t="n">
        <v>-11.7574740846266</v>
      </c>
      <c r="J35" s="7" t="s">
        <v>11</v>
      </c>
      <c r="K35" s="7" t="s">
        <v>11</v>
      </c>
      <c r="L35" s="13"/>
      <c r="M35" s="14"/>
      <c r="N35" s="17" t="s">
        <v>11</v>
      </c>
      <c r="O35" s="14"/>
      <c r="P35" s="9"/>
    </row>
    <row r="36" customFormat="false" ht="12.75" hidden="false" customHeight="false" outlineLevel="0" collapsed="false">
      <c r="A36" s="6" t="s">
        <v>47</v>
      </c>
      <c r="B36" s="19"/>
      <c r="C36" s="19" t="n">
        <v>1424.604048</v>
      </c>
      <c r="D36" s="19" t="n">
        <v>1381.305039</v>
      </c>
      <c r="E36" s="19" t="n">
        <v>1492.386694</v>
      </c>
      <c r="F36" s="19" t="n">
        <v>1402.393998</v>
      </c>
      <c r="G36" s="19" t="n">
        <v>1484.177458</v>
      </c>
      <c r="H36" s="19" t="n">
        <v>1511.960889</v>
      </c>
      <c r="I36" s="19" t="n">
        <v>1453.731585</v>
      </c>
      <c r="J36" s="7" t="s">
        <v>11</v>
      </c>
      <c r="K36" s="7" t="s">
        <v>11</v>
      </c>
      <c r="L36" s="13"/>
      <c r="M36" s="14"/>
      <c r="N36" s="17" t="s">
        <v>11</v>
      </c>
      <c r="O36" s="14"/>
      <c r="P36" s="9"/>
    </row>
    <row r="37" customFormat="false" ht="12.75" hidden="false" customHeight="false" outlineLevel="0" collapsed="false">
      <c r="A37" s="6" t="s">
        <v>42</v>
      </c>
      <c r="B37" s="20"/>
      <c r="C37" s="20" t="n">
        <v>-1.73025983938895</v>
      </c>
      <c r="D37" s="20" t="n">
        <v>3.69059390644739</v>
      </c>
      <c r="E37" s="20" t="n">
        <v>-0.890202390094315</v>
      </c>
      <c r="F37" s="20" t="n">
        <v>-1.246583290738</v>
      </c>
      <c r="G37" s="20" t="n">
        <v>0.440840611027471</v>
      </c>
      <c r="H37" s="20" t="n">
        <v>-2.86329529576588</v>
      </c>
      <c r="I37" s="20" t="n">
        <v>1.59269324717544</v>
      </c>
      <c r="J37" s="7" t="s">
        <v>11</v>
      </c>
      <c r="K37" s="7" t="s">
        <v>11</v>
      </c>
      <c r="L37" s="13"/>
      <c r="M37" s="14"/>
      <c r="N37" s="17" t="s">
        <v>11</v>
      </c>
      <c r="O37" s="14"/>
      <c r="P37" s="9"/>
    </row>
    <row r="38" customFormat="false" ht="12.75" hidden="false" customHeight="false" outlineLevel="0" collapsed="false">
      <c r="A38" s="6" t="s">
        <v>48</v>
      </c>
      <c r="B38" s="19"/>
      <c r="C38" s="19" t="n">
        <v>2000</v>
      </c>
      <c r="D38" s="19" t="n">
        <v>2000</v>
      </c>
      <c r="E38" s="19" t="n">
        <v>2000</v>
      </c>
      <c r="F38" s="19" t="n">
        <v>2000</v>
      </c>
      <c r="G38" s="19" t="n">
        <v>2000</v>
      </c>
      <c r="H38" s="19" t="n">
        <v>2000</v>
      </c>
      <c r="I38" s="19" t="n">
        <v>2000</v>
      </c>
      <c r="J38" s="7" t="s">
        <v>11</v>
      </c>
      <c r="K38" s="7" t="s">
        <v>11</v>
      </c>
      <c r="L38" s="13"/>
      <c r="M38" s="14"/>
      <c r="N38" s="17" t="s">
        <v>11</v>
      </c>
      <c r="O38" s="14"/>
      <c r="P38" s="9"/>
    </row>
  </sheetData>
  <mergeCells count="3">
    <mergeCell ref="A2:A3"/>
    <mergeCell ref="A5:A6"/>
    <mergeCell ref="A22:A23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0" min="3" style="1" width="5.85"/>
    <col collapsed="false" customWidth="true" hidden="false" outlineLevel="0" max="11" min="11" style="1" width="6.85"/>
    <col collapsed="false" customWidth="true" hidden="false" outlineLevel="0" max="12" min="12" style="1" width="7.28"/>
  </cols>
  <sheetData>
    <row r="1" customFormat="false" ht="17.25" hidden="false" customHeight="true" outlineLevel="0" collapsed="false">
      <c r="A1" s="15" t="s">
        <v>49</v>
      </c>
      <c r="B1" s="15"/>
      <c r="C1" s="21"/>
      <c r="D1" s="21"/>
    </row>
    <row r="2" customFormat="false" ht="13.5" hidden="false" customHeight="true" outlineLevel="0" collapsed="false">
      <c r="A2" s="15"/>
      <c r="B2" s="15"/>
      <c r="C2" s="22"/>
      <c r="D2" s="22"/>
    </row>
    <row r="3" customFormat="false" ht="12.75" hidden="false" customHeight="false" outlineLevel="0" collapsed="false">
      <c r="A3" s="6" t="s">
        <v>50</v>
      </c>
      <c r="B3" s="6"/>
      <c r="C3" s="6" t="n">
        <v>1</v>
      </c>
      <c r="D3" s="6" t="n">
        <v>2</v>
      </c>
      <c r="E3" s="6" t="n">
        <v>3</v>
      </c>
      <c r="F3" s="6" t="n">
        <v>4</v>
      </c>
      <c r="G3" s="6" t="n">
        <v>5</v>
      </c>
      <c r="H3" s="6" t="n">
        <v>6</v>
      </c>
      <c r="I3" s="6" t="n">
        <v>7</v>
      </c>
      <c r="J3" s="6" t="n">
        <v>8</v>
      </c>
      <c r="K3" s="6" t="s">
        <v>13</v>
      </c>
      <c r="L3" s="6" t="s">
        <v>14</v>
      </c>
      <c r="M3" s="13"/>
      <c r="N3" s="14"/>
      <c r="O3" s="17" t="s">
        <v>51</v>
      </c>
      <c r="P3" s="14"/>
      <c r="Q3" s="9"/>
    </row>
    <row r="4" customFormat="false" ht="12.75" hidden="false" customHeight="false" outlineLevel="0" collapsed="false">
      <c r="A4" s="6" t="s">
        <v>52</v>
      </c>
      <c r="B4" s="6"/>
      <c r="C4" s="6"/>
      <c r="D4" s="6"/>
      <c r="E4" s="6"/>
      <c r="F4" s="6"/>
      <c r="G4" s="6"/>
      <c r="H4" s="6"/>
      <c r="I4" s="6"/>
      <c r="J4" s="6"/>
      <c r="K4" s="7" t="s">
        <v>11</v>
      </c>
      <c r="L4" s="7" t="s">
        <v>11</v>
      </c>
      <c r="M4" s="13"/>
      <c r="N4" s="14"/>
      <c r="O4" s="17" t="s">
        <v>11</v>
      </c>
      <c r="P4" s="14"/>
      <c r="Q4" s="9"/>
    </row>
    <row r="5" customFormat="false" ht="12.75" hidden="false" customHeight="false" outlineLevel="0" collapsed="false">
      <c r="A5" s="6" t="s">
        <v>53</v>
      </c>
      <c r="B5" s="6"/>
      <c r="C5" s="6"/>
      <c r="D5" s="6"/>
      <c r="E5" s="6"/>
      <c r="F5" s="6"/>
      <c r="G5" s="6"/>
      <c r="H5" s="6"/>
      <c r="I5" s="6"/>
      <c r="J5" s="6"/>
      <c r="K5" s="7" t="s">
        <v>11</v>
      </c>
      <c r="L5" s="7" t="s">
        <v>11</v>
      </c>
      <c r="M5" s="13"/>
      <c r="N5" s="14"/>
      <c r="O5" s="17" t="s">
        <v>11</v>
      </c>
      <c r="P5" s="14"/>
      <c r="Q5" s="9"/>
    </row>
    <row r="6" customFormat="false" ht="12.75" hidden="false" customHeight="false" outlineLevel="0" collapsed="false">
      <c r="A6" s="6" t="s">
        <v>4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13"/>
      <c r="N6" s="14"/>
      <c r="O6" s="14"/>
      <c r="P6" s="14"/>
      <c r="Q6" s="9"/>
    </row>
    <row r="10" customFormat="false" ht="17.25" hidden="false" customHeight="true" outlineLevel="0" collapsed="false">
      <c r="F10" s="3"/>
    </row>
  </sheetData>
  <mergeCells count="3">
    <mergeCell ref="A1:B2"/>
    <mergeCell ref="C1:D1"/>
    <mergeCell ref="C2:D2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.28"/>
    <col collapsed="false" customWidth="true" hidden="false" outlineLevel="0" max="3" min="3" style="1" width="6.41"/>
    <col collapsed="false" customWidth="true" hidden="false" outlineLevel="0" max="19" min="4" style="1" width="5.71"/>
    <col collapsed="false" customWidth="true" hidden="false" outlineLevel="0" max="20" min="20" style="1" width="11.13"/>
  </cols>
  <sheetData>
    <row r="1" customFormat="false" ht="12.75" hidden="false" customHeight="false" outlineLevel="0" collapsed="false">
      <c r="I1" s="2" t="s">
        <v>54</v>
      </c>
    </row>
    <row r="2" customFormat="false" ht="17.25" hidden="false" customHeight="true" outlineLevel="0" collapsed="false">
      <c r="A2" s="15" t="s">
        <v>1</v>
      </c>
      <c r="B2" s="15"/>
      <c r="C2" s="3"/>
    </row>
    <row r="3" customFormat="false" ht="12.75" hidden="false" customHeight="false" outlineLevel="0" collapsed="false">
      <c r="A3" s="15"/>
      <c r="B3" s="15"/>
      <c r="C3" s="1" t="n">
        <v>0</v>
      </c>
    </row>
    <row r="5" customFormat="false" ht="12.75" hidden="false" customHeight="false" outlineLevel="0" collapsed="false">
      <c r="A5" s="1" t="s">
        <v>55</v>
      </c>
    </row>
    <row r="6" customFormat="false" ht="12.75" hidden="false" customHeight="false" outlineLevel="0" collapsed="false">
      <c r="A6" s="6"/>
      <c r="B6" s="6" t="s">
        <v>56</v>
      </c>
      <c r="C6" s="6" t="s">
        <v>57</v>
      </c>
      <c r="D6" s="13" t="s">
        <v>58</v>
      </c>
      <c r="E6" s="23" t="s">
        <v>59</v>
      </c>
      <c r="F6" s="9"/>
      <c r="G6" s="13"/>
      <c r="H6" s="24" t="s">
        <v>60</v>
      </c>
      <c r="I6" s="13" t="s">
        <v>13</v>
      </c>
      <c r="J6" s="9"/>
      <c r="K6" s="13" t="s">
        <v>14</v>
      </c>
      <c r="L6" s="9"/>
      <c r="M6" s="13" t="s">
        <v>61</v>
      </c>
      <c r="N6" s="9"/>
    </row>
    <row r="7" customFormat="false" ht="12.75" hidden="false" customHeight="false" outlineLevel="0" collapsed="false">
      <c r="A7" s="6" t="s">
        <v>62</v>
      </c>
      <c r="B7" s="7" t="s">
        <v>63</v>
      </c>
      <c r="C7" s="7" t="n">
        <v>322</v>
      </c>
      <c r="D7" s="25" t="n">
        <v>384</v>
      </c>
      <c r="E7" s="25" t="n">
        <v>364.990234</v>
      </c>
      <c r="F7" s="9"/>
      <c r="G7" s="13"/>
      <c r="H7" s="9"/>
      <c r="I7" s="26" t="n">
        <v>44587</v>
      </c>
      <c r="J7" s="26"/>
      <c r="K7" s="13"/>
      <c r="L7" s="9"/>
      <c r="M7" s="13" t="s">
        <v>64</v>
      </c>
      <c r="N7" s="9"/>
    </row>
    <row r="8" customFormat="false" ht="12.75" hidden="false" customHeight="false" outlineLevel="0" collapsed="false">
      <c r="A8" s="6" t="s">
        <v>65</v>
      </c>
      <c r="B8" s="7" t="s">
        <v>63</v>
      </c>
      <c r="C8" s="7" t="n">
        <v>304</v>
      </c>
      <c r="D8" s="25" t="n">
        <v>366</v>
      </c>
      <c r="E8" s="25" t="n">
        <v>344.921875</v>
      </c>
      <c r="F8" s="9"/>
      <c r="G8" s="13"/>
      <c r="H8" s="9"/>
      <c r="I8" s="26" t="n">
        <v>44587</v>
      </c>
      <c r="J8" s="26"/>
      <c r="K8" s="13"/>
      <c r="L8" s="9"/>
      <c r="M8" s="13" t="s">
        <v>64</v>
      </c>
      <c r="N8" s="9"/>
    </row>
    <row r="9" customFormat="false" ht="12.75" hidden="false" customHeight="false" outlineLevel="0" collapsed="false">
      <c r="A9" s="1" t="s">
        <v>66</v>
      </c>
    </row>
    <row r="11" customFormat="false" ht="12.75" hidden="false" customHeight="false" outlineLevel="0" collapsed="false">
      <c r="A11" s="1" t="s">
        <v>67</v>
      </c>
    </row>
    <row r="12" customFormat="false" ht="12.75" hidden="false" customHeight="false" outlineLevel="0" collapsed="false">
      <c r="A12" s="6"/>
      <c r="B12" s="6" t="s">
        <v>56</v>
      </c>
      <c r="C12" s="6" t="s">
        <v>58</v>
      </c>
      <c r="D12" s="23" t="s">
        <v>59</v>
      </c>
      <c r="E12" s="9"/>
      <c r="F12" s="13" t="s">
        <v>13</v>
      </c>
      <c r="G12" s="9"/>
      <c r="H12" s="13" t="s">
        <v>14</v>
      </c>
      <c r="I12" s="9"/>
      <c r="J12" s="13" t="s">
        <v>61</v>
      </c>
      <c r="K12" s="9"/>
    </row>
    <row r="13" customFormat="false" ht="12.75" hidden="false" customHeight="false" outlineLevel="0" collapsed="false">
      <c r="A13" s="6" t="s">
        <v>62</v>
      </c>
      <c r="B13" s="7" t="s">
        <v>68</v>
      </c>
      <c r="C13" s="6" t="n">
        <v>1</v>
      </c>
      <c r="D13" s="13" t="n">
        <v>0.60675</v>
      </c>
      <c r="E13" s="9"/>
      <c r="F13" s="26" t="n">
        <v>44587</v>
      </c>
      <c r="G13" s="26"/>
      <c r="H13" s="13"/>
      <c r="I13" s="9"/>
      <c r="J13" s="13" t="s">
        <v>64</v>
      </c>
      <c r="K13" s="9"/>
    </row>
    <row r="14" customFormat="false" ht="12.75" hidden="false" customHeight="false" outlineLevel="0" collapsed="false">
      <c r="A14" s="6" t="s">
        <v>65</v>
      </c>
      <c r="B14" s="7" t="s">
        <v>68</v>
      </c>
      <c r="C14" s="6" t="n">
        <v>1</v>
      </c>
      <c r="D14" s="13" t="n">
        <v>0.566903</v>
      </c>
      <c r="E14" s="9"/>
      <c r="F14" s="26" t="n">
        <v>44587</v>
      </c>
      <c r="G14" s="26"/>
      <c r="H14" s="13"/>
      <c r="I14" s="9"/>
      <c r="J14" s="13" t="s">
        <v>64</v>
      </c>
      <c r="K14" s="9"/>
    </row>
    <row r="17" customFormat="false" ht="12.75" hidden="false" customHeight="false" outlineLevel="0" collapsed="false">
      <c r="A17" s="1" t="s">
        <v>69</v>
      </c>
    </row>
    <row r="18" customFormat="false" ht="12.75" hidden="false" customHeight="false" outlineLevel="0" collapsed="false">
      <c r="A18" s="6"/>
      <c r="B18" s="6" t="s">
        <v>56</v>
      </c>
      <c r="C18" s="6" t="s">
        <v>58</v>
      </c>
      <c r="D18" s="6" t="n">
        <v>1</v>
      </c>
      <c r="E18" s="6" t="n">
        <v>2</v>
      </c>
      <c r="F18" s="6" t="n">
        <v>3</v>
      </c>
      <c r="G18" s="6" t="n">
        <v>4</v>
      </c>
      <c r="H18" s="6" t="n">
        <v>5</v>
      </c>
      <c r="I18" s="6" t="n">
        <v>6</v>
      </c>
      <c r="J18" s="6" t="n">
        <v>7</v>
      </c>
      <c r="K18" s="6" t="n">
        <v>8</v>
      </c>
      <c r="L18" s="6" t="n">
        <v>9</v>
      </c>
      <c r="M18" s="6" t="n">
        <v>10</v>
      </c>
      <c r="N18" s="6" t="n">
        <v>11</v>
      </c>
      <c r="O18" s="6" t="n">
        <v>12</v>
      </c>
      <c r="P18" s="6" t="n">
        <v>13</v>
      </c>
      <c r="Q18" s="6" t="n">
        <v>14</v>
      </c>
      <c r="R18" s="6" t="n">
        <v>15</v>
      </c>
      <c r="S18" s="6" t="n">
        <v>16</v>
      </c>
      <c r="T18" s="6" t="s">
        <v>61</v>
      </c>
    </row>
    <row r="19" customFormat="false" ht="12.75" hidden="false" customHeight="false" outlineLevel="0" collapsed="false">
      <c r="A19" s="6" t="s">
        <v>70</v>
      </c>
      <c r="B19" s="6" t="s">
        <v>71</v>
      </c>
      <c r="C19" s="6" t="n">
        <v>1</v>
      </c>
      <c r="D19" s="27" t="n">
        <v>0.08221</v>
      </c>
      <c r="E19" s="27" t="n">
        <v>0.32717</v>
      </c>
      <c r="F19" s="27" t="n">
        <v>0.32143</v>
      </c>
      <c r="G19" s="27" t="n">
        <v>0.04683</v>
      </c>
      <c r="H19" s="27" t="n">
        <v>0.43834</v>
      </c>
      <c r="I19" s="27" t="n">
        <v>0.35692</v>
      </c>
      <c r="J19" s="27" t="n">
        <v>0.06539</v>
      </c>
      <c r="K19" s="27" t="n">
        <v>0.05607</v>
      </c>
      <c r="L19" s="27" t="n">
        <v>0.2818</v>
      </c>
      <c r="M19" s="27" t="n">
        <v>0.04908</v>
      </c>
      <c r="N19" s="27" t="n">
        <v>0.22587</v>
      </c>
      <c r="O19" s="27" t="n">
        <v>0.03576</v>
      </c>
      <c r="P19" s="27" t="n">
        <v>0.031925</v>
      </c>
      <c r="Q19" s="27" t="n">
        <v>0.05811</v>
      </c>
      <c r="R19" s="27"/>
      <c r="S19" s="27"/>
      <c r="T19" s="6" t="s">
        <v>64</v>
      </c>
    </row>
    <row r="20" customFormat="false" ht="12.75" hidden="false" customHeight="false" outlineLevel="0" collapsed="false">
      <c r="A20" s="6" t="s">
        <v>72</v>
      </c>
      <c r="B20" s="6" t="s">
        <v>71</v>
      </c>
      <c r="C20" s="6" t="n">
        <v>1</v>
      </c>
      <c r="D20" s="27" t="n">
        <v>0.3391</v>
      </c>
      <c r="E20" s="27" t="n">
        <v>0.39951</v>
      </c>
      <c r="F20" s="27" t="n">
        <v>0.33446</v>
      </c>
      <c r="G20" s="27" t="n">
        <v>0.52215</v>
      </c>
      <c r="H20" s="27" t="n">
        <v>0.43192</v>
      </c>
      <c r="I20" s="27" t="n">
        <v>0.36767</v>
      </c>
      <c r="J20" s="27" t="n">
        <v>0.3269</v>
      </c>
      <c r="K20" s="27" t="n">
        <v>0.41644</v>
      </c>
      <c r="L20" s="27" t="n">
        <v>0.33924</v>
      </c>
      <c r="M20" s="27" t="n">
        <v>0.30303</v>
      </c>
      <c r="N20" s="27" t="n">
        <v>0.31591</v>
      </c>
      <c r="O20" s="27" t="n">
        <v>0.29287</v>
      </c>
      <c r="P20" s="27" t="n">
        <v>0.35828</v>
      </c>
      <c r="Q20" s="27" t="n">
        <v>0.35499</v>
      </c>
      <c r="R20" s="27"/>
      <c r="S20" s="27"/>
      <c r="T20" s="6" t="s">
        <v>64</v>
      </c>
    </row>
  </sheetData>
  <mergeCells count="5">
    <mergeCell ref="A2:B3"/>
    <mergeCell ref="I7:J7"/>
    <mergeCell ref="I8:J8"/>
    <mergeCell ref="F13:G13"/>
    <mergeCell ref="F14:G14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A1" s="1" t="s">
        <v>73</v>
      </c>
      <c r="B1" s="28"/>
      <c r="C1" s="28"/>
      <c r="D1" s="28"/>
      <c r="E1" s="28"/>
      <c r="F1" s="28"/>
      <c r="G1" s="28"/>
      <c r="H1" s="28"/>
    </row>
    <row r="2" customFormat="false" ht="12.75" hidden="false" customHeight="false" outlineLevel="0" collapsed="false">
      <c r="A2" s="1" t="s">
        <v>74</v>
      </c>
      <c r="B2" s="29"/>
      <c r="C2" s="28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</row>
    <row r="3" customFormat="false" ht="12.75" hidden="false" customHeight="false" outlineLevel="0" collapsed="false">
      <c r="A3" s="1" t="s">
        <v>75</v>
      </c>
      <c r="B3" s="29"/>
      <c r="C3" s="28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</row>
    <row r="4" customFormat="false" ht="12.75" hidden="false" customHeight="false" outlineLevel="0" collapsed="false">
      <c r="A4" s="1" t="s">
        <v>76</v>
      </c>
      <c r="B4" s="29"/>
      <c r="C4" s="28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</row>
    <row r="5" customFormat="false" ht="12.75" hidden="false" customHeight="false" outlineLevel="0" collapsed="false">
      <c r="A5" s="1" t="s">
        <v>77</v>
      </c>
      <c r="B5" s="30" t="n">
        <v>1</v>
      </c>
      <c r="C5" s="30" t="n">
        <v>2</v>
      </c>
      <c r="D5" s="1" t="n">
        <v>3</v>
      </c>
      <c r="E5" s="30" t="n">
        <v>4</v>
      </c>
      <c r="F5" s="30" t="n">
        <v>5</v>
      </c>
      <c r="G5" s="30" t="n">
        <v>6</v>
      </c>
      <c r="H5" s="30" t="n">
        <v>7</v>
      </c>
      <c r="I5" s="30" t="n">
        <v>8</v>
      </c>
      <c r="J5" s="30" t="n">
        <v>9</v>
      </c>
      <c r="K5" s="30" t="n">
        <v>10</v>
      </c>
      <c r="L5" s="30" t="n">
        <v>11</v>
      </c>
      <c r="M5" s="30" t="n">
        <v>12</v>
      </c>
      <c r="N5" s="30" t="n">
        <v>13</v>
      </c>
      <c r="O5" s="30" t="n">
        <v>14</v>
      </c>
    </row>
    <row r="6" customFormat="false" ht="12.75" hidden="false" customHeight="false" outlineLevel="0" collapsed="false">
      <c r="B6" s="30" t="n">
        <v>1000</v>
      </c>
      <c r="C6" s="30" t="n">
        <v>1000</v>
      </c>
      <c r="D6" s="30" t="n">
        <v>1000</v>
      </c>
      <c r="E6" s="30" t="n">
        <v>1000</v>
      </c>
      <c r="F6" s="30" t="n">
        <v>1000</v>
      </c>
      <c r="G6" s="30" t="n">
        <v>1000</v>
      </c>
      <c r="H6" s="30" t="n">
        <v>1000</v>
      </c>
      <c r="I6" s="30" t="n">
        <v>1000</v>
      </c>
      <c r="J6" s="30" t="n">
        <v>1000</v>
      </c>
      <c r="K6" s="30" t="n">
        <v>1000</v>
      </c>
      <c r="L6" s="30" t="n">
        <v>1000</v>
      </c>
      <c r="M6" s="30" t="n">
        <v>1000</v>
      </c>
      <c r="N6" s="30" t="n">
        <v>1000</v>
      </c>
      <c r="O6" s="30" t="n">
        <v>1000</v>
      </c>
    </row>
    <row r="7" customFormat="false" ht="12.75" hidden="false" customHeight="false" outlineLevel="0" collapsed="false">
      <c r="B7" s="30" t="n">
        <v>1000</v>
      </c>
      <c r="C7" s="30" t="n">
        <v>1000</v>
      </c>
      <c r="D7" s="30" t="n">
        <v>1000</v>
      </c>
      <c r="E7" s="30" t="n">
        <v>1000</v>
      </c>
      <c r="F7" s="30" t="n">
        <v>1000</v>
      </c>
      <c r="G7" s="30" t="n">
        <v>1000</v>
      </c>
      <c r="H7" s="30" t="n">
        <v>1000</v>
      </c>
      <c r="I7" s="30" t="n">
        <v>1000</v>
      </c>
      <c r="J7" s="30" t="n">
        <v>1000</v>
      </c>
      <c r="K7" s="30" t="n">
        <v>1000</v>
      </c>
      <c r="L7" s="30" t="n">
        <v>1000</v>
      </c>
      <c r="M7" s="30" t="n">
        <v>1000</v>
      </c>
      <c r="N7" s="30" t="n">
        <v>1000</v>
      </c>
      <c r="O7" s="30" t="n">
        <v>1000</v>
      </c>
    </row>
    <row r="8" customFormat="false" ht="12.75" hidden="false" customHeight="false" outlineLevel="0" collapsed="false">
      <c r="B8" s="30" t="n">
        <v>1000</v>
      </c>
      <c r="C8" s="30" t="n">
        <v>1000</v>
      </c>
      <c r="D8" s="30" t="n">
        <v>1000</v>
      </c>
      <c r="E8" s="30" t="n">
        <v>1000</v>
      </c>
      <c r="F8" s="30" t="n">
        <v>1000</v>
      </c>
      <c r="G8" s="30" t="n">
        <v>1000</v>
      </c>
      <c r="H8" s="30" t="n">
        <v>1000</v>
      </c>
      <c r="I8" s="30" t="n">
        <v>1000</v>
      </c>
      <c r="J8" s="30" t="n">
        <v>1000</v>
      </c>
      <c r="K8" s="30" t="n">
        <v>1000</v>
      </c>
      <c r="L8" s="30" t="n">
        <v>1000</v>
      </c>
      <c r="M8" s="30" t="n">
        <v>1000</v>
      </c>
      <c r="N8" s="30" t="n">
        <v>1000</v>
      </c>
      <c r="O8" s="30" t="n">
        <v>1000</v>
      </c>
    </row>
    <row r="9" customFormat="false" ht="12.75" hidden="false" customHeight="false" outlineLevel="0" collapsed="false"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</row>
    <row r="10" customFormat="false" ht="12.75" hidden="false" customHeight="false" outlineLevel="0" collapsed="false">
      <c r="A10" s="1" t="s">
        <v>78</v>
      </c>
      <c r="B10" s="28" t="n">
        <v>1000</v>
      </c>
      <c r="C10" s="28" t="n">
        <v>1000</v>
      </c>
      <c r="D10" s="28" t="n">
        <v>1000</v>
      </c>
      <c r="E10" s="28" t="n">
        <v>1000</v>
      </c>
      <c r="F10" s="28" t="n">
        <v>1000</v>
      </c>
      <c r="G10" s="28" t="n">
        <v>1000</v>
      </c>
      <c r="H10" s="28" t="n">
        <v>1000</v>
      </c>
      <c r="I10" s="28" t="n">
        <v>1000</v>
      </c>
      <c r="J10" s="28" t="n">
        <v>1000</v>
      </c>
      <c r="K10" s="28" t="n">
        <v>1000</v>
      </c>
      <c r="L10" s="28" t="n">
        <v>1000</v>
      </c>
      <c r="M10" s="28" t="n">
        <v>1000</v>
      </c>
      <c r="N10" s="28" t="n">
        <v>1000</v>
      </c>
      <c r="O10" s="28" t="n">
        <v>1000</v>
      </c>
    </row>
    <row r="12" customFormat="false" ht="12.75" hidden="false" customHeight="false" outlineLevel="0" collapsed="false">
      <c r="A12" s="31" t="s">
        <v>79</v>
      </c>
      <c r="B12" s="28"/>
      <c r="C12" s="28"/>
      <c r="D12" s="28"/>
      <c r="E12" s="28"/>
      <c r="F12" s="28"/>
      <c r="G12" s="28"/>
      <c r="H12" s="28"/>
    </row>
    <row r="13" customFormat="false" ht="12.75" hidden="false" customHeight="false" outlineLevel="0" collapsed="false">
      <c r="A13" s="1" t="s">
        <v>74</v>
      </c>
      <c r="B13" s="29"/>
      <c r="C13" s="28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</row>
    <row r="14" customFormat="false" ht="12.75" hidden="false" customHeight="false" outlineLevel="0" collapsed="false">
      <c r="A14" s="1" t="s">
        <v>75</v>
      </c>
      <c r="B14" s="29"/>
      <c r="C14" s="28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</row>
    <row r="15" customFormat="false" ht="12.75" hidden="false" customHeight="false" outlineLevel="0" collapsed="false">
      <c r="A15" s="1" t="s">
        <v>76</v>
      </c>
      <c r="B15" s="29"/>
      <c r="C15" s="28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</row>
    <row r="16" customFormat="false" ht="12.75" hidden="false" customHeight="false" outlineLevel="0" collapsed="false">
      <c r="A16" s="1" t="s">
        <v>77</v>
      </c>
      <c r="B16" s="30" t="n">
        <v>1</v>
      </c>
      <c r="C16" s="30" t="n">
        <v>2</v>
      </c>
      <c r="D16" s="1" t="n">
        <v>3</v>
      </c>
      <c r="E16" s="30" t="n">
        <v>4</v>
      </c>
      <c r="F16" s="30" t="n">
        <v>5</v>
      </c>
      <c r="G16" s="30" t="n">
        <v>6</v>
      </c>
      <c r="H16" s="30" t="n">
        <v>7</v>
      </c>
      <c r="I16" s="30" t="n">
        <v>8</v>
      </c>
      <c r="J16" s="30" t="n">
        <v>9</v>
      </c>
      <c r="K16" s="30" t="n">
        <v>10</v>
      </c>
      <c r="L16" s="30" t="n">
        <v>11</v>
      </c>
      <c r="M16" s="30" t="n">
        <v>12</v>
      </c>
      <c r="N16" s="30" t="n">
        <v>13</v>
      </c>
      <c r="O16" s="30" t="n">
        <v>14</v>
      </c>
    </row>
    <row r="17" customFormat="false" ht="12.75" hidden="false" customHeight="false" outlineLevel="0" collapsed="false">
      <c r="B17" s="30" t="n">
        <v>1000</v>
      </c>
      <c r="C17" s="30" t="n">
        <v>1000</v>
      </c>
      <c r="D17" s="30" t="n">
        <v>1000</v>
      </c>
      <c r="E17" s="30" t="n">
        <v>1000</v>
      </c>
      <c r="F17" s="30" t="n">
        <v>1000</v>
      </c>
      <c r="G17" s="30" t="n">
        <v>1000</v>
      </c>
      <c r="H17" s="30" t="n">
        <v>1000</v>
      </c>
      <c r="I17" s="30" t="n">
        <v>1000</v>
      </c>
      <c r="J17" s="30" t="n">
        <v>1000</v>
      </c>
      <c r="K17" s="30" t="n">
        <v>1000</v>
      </c>
      <c r="L17" s="30" t="n">
        <v>1000</v>
      </c>
      <c r="M17" s="30" t="n">
        <v>1000</v>
      </c>
      <c r="N17" s="30" t="n">
        <v>1000</v>
      </c>
      <c r="O17" s="30" t="n">
        <v>1000</v>
      </c>
    </row>
    <row r="18" customFormat="false" ht="12.75" hidden="false" customHeight="false" outlineLevel="0" collapsed="false">
      <c r="B18" s="30" t="n">
        <v>1000</v>
      </c>
      <c r="C18" s="30" t="n">
        <v>1000</v>
      </c>
      <c r="D18" s="30" t="n">
        <v>1000</v>
      </c>
      <c r="E18" s="30" t="n">
        <v>1000</v>
      </c>
      <c r="F18" s="30" t="n">
        <v>1000</v>
      </c>
      <c r="G18" s="30" t="n">
        <v>1000</v>
      </c>
      <c r="H18" s="30" t="n">
        <v>1000</v>
      </c>
      <c r="I18" s="30" t="n">
        <v>1000</v>
      </c>
      <c r="J18" s="30" t="n">
        <v>1000</v>
      </c>
      <c r="K18" s="30" t="n">
        <v>1000</v>
      </c>
      <c r="L18" s="30" t="n">
        <v>1000</v>
      </c>
      <c r="M18" s="30" t="n">
        <v>1000</v>
      </c>
      <c r="N18" s="30" t="n">
        <v>1000</v>
      </c>
      <c r="O18" s="30" t="n">
        <v>1000</v>
      </c>
    </row>
    <row r="19" customFormat="false" ht="12.75" hidden="false" customHeight="false" outlineLevel="0" collapsed="false">
      <c r="B19" s="30" t="n">
        <v>1000</v>
      </c>
      <c r="C19" s="30" t="n">
        <v>1000</v>
      </c>
      <c r="D19" s="30" t="n">
        <v>1000</v>
      </c>
      <c r="E19" s="30" t="n">
        <v>1000</v>
      </c>
      <c r="F19" s="30" t="n">
        <v>1000</v>
      </c>
      <c r="G19" s="30" t="n">
        <v>1000</v>
      </c>
      <c r="H19" s="30" t="n">
        <v>1000</v>
      </c>
      <c r="I19" s="30" t="n">
        <v>1000</v>
      </c>
      <c r="J19" s="30" t="n">
        <v>1000</v>
      </c>
      <c r="K19" s="30" t="n">
        <v>1000</v>
      </c>
      <c r="L19" s="30" t="n">
        <v>1000</v>
      </c>
      <c r="M19" s="30" t="n">
        <v>1000</v>
      </c>
      <c r="N19" s="30" t="n">
        <v>1000</v>
      </c>
      <c r="O19" s="30" t="n">
        <v>1000</v>
      </c>
    </row>
    <row r="20" customFormat="false" ht="12.75" hidden="false" customHeight="false" outlineLevel="0" collapsed="false"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</row>
    <row r="21" customFormat="false" ht="12.75" hidden="false" customHeight="false" outlineLevel="0" collapsed="false">
      <c r="A21" s="1" t="s">
        <v>78</v>
      </c>
      <c r="B21" s="28" t="n">
        <v>1000</v>
      </c>
      <c r="C21" s="28" t="n">
        <v>1000</v>
      </c>
      <c r="D21" s="28" t="n">
        <v>1000</v>
      </c>
      <c r="E21" s="28" t="n">
        <v>1000</v>
      </c>
      <c r="F21" s="28" t="n">
        <v>1000</v>
      </c>
      <c r="G21" s="28" t="n">
        <v>1000</v>
      </c>
      <c r="H21" s="28" t="n">
        <v>1000</v>
      </c>
      <c r="I21" s="28" t="n">
        <v>1000</v>
      </c>
      <c r="J21" s="28" t="n">
        <v>1000</v>
      </c>
      <c r="K21" s="28" t="n">
        <v>1000</v>
      </c>
      <c r="L21" s="28" t="n">
        <v>1000</v>
      </c>
      <c r="M21" s="28" t="n">
        <v>1000</v>
      </c>
      <c r="N21" s="28" t="n">
        <v>1000</v>
      </c>
      <c r="O21" s="28" t="n">
        <v>1000</v>
      </c>
    </row>
    <row r="23" customFormat="false" ht="12.75" hidden="false" customHeight="false" outlineLevel="0" collapsed="false">
      <c r="A23" s="1" t="s">
        <v>80</v>
      </c>
      <c r="B23" s="28"/>
      <c r="C23" s="28"/>
      <c r="D23" s="28"/>
      <c r="E23" s="28"/>
      <c r="F23" s="28"/>
      <c r="G23" s="28"/>
      <c r="H23" s="28"/>
    </row>
    <row r="24" customFormat="false" ht="12.75" hidden="false" customHeight="false" outlineLevel="0" collapsed="false">
      <c r="A24" s="1" t="s">
        <v>74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</row>
    <row r="25" customFormat="false" ht="12.75" hidden="false" customHeight="false" outlineLevel="0" collapsed="false">
      <c r="A25" s="1" t="s">
        <v>75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</row>
    <row r="26" customFormat="false" ht="12.75" hidden="false" customHeight="false" outlineLevel="0" collapsed="false">
      <c r="A26" s="1" t="s">
        <v>76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</row>
    <row r="27" customFormat="false" ht="12.75" hidden="false" customHeight="false" outlineLevel="0" collapsed="false">
      <c r="A27" s="1" t="s">
        <v>77</v>
      </c>
      <c r="B27" s="30" t="n">
        <v>1</v>
      </c>
      <c r="C27" s="30" t="n">
        <v>2</v>
      </c>
      <c r="D27" s="1" t="n">
        <v>3</v>
      </c>
      <c r="E27" s="30" t="n">
        <v>4</v>
      </c>
      <c r="F27" s="30" t="n">
        <v>5</v>
      </c>
      <c r="G27" s="30" t="n">
        <v>6</v>
      </c>
      <c r="H27" s="30" t="n">
        <v>7</v>
      </c>
      <c r="I27" s="30" t="n">
        <v>8</v>
      </c>
      <c r="J27" s="30" t="n">
        <v>9</v>
      </c>
      <c r="K27" s="30" t="n">
        <v>10</v>
      </c>
      <c r="L27" s="30" t="n">
        <v>11</v>
      </c>
      <c r="M27" s="30" t="n">
        <v>12</v>
      </c>
      <c r="N27" s="30" t="n">
        <v>13</v>
      </c>
      <c r="O27" s="30" t="n">
        <v>14</v>
      </c>
    </row>
    <row r="28" customFormat="false" ht="12.75" hidden="false" customHeight="false" outlineLevel="0" collapsed="false">
      <c r="B28" s="30" t="n">
        <v>1000</v>
      </c>
      <c r="C28" s="30" t="n">
        <v>1000</v>
      </c>
      <c r="D28" s="30" t="n">
        <v>1000</v>
      </c>
      <c r="E28" s="30" t="n">
        <v>1000</v>
      </c>
      <c r="F28" s="30" t="n">
        <v>1000</v>
      </c>
      <c r="G28" s="30" t="n">
        <v>1000</v>
      </c>
      <c r="H28" s="30" t="n">
        <v>1000</v>
      </c>
      <c r="I28" s="30" t="n">
        <v>1000</v>
      </c>
      <c r="J28" s="30" t="n">
        <v>1000</v>
      </c>
      <c r="K28" s="30" t="n">
        <v>1000</v>
      </c>
      <c r="L28" s="30" t="n">
        <v>1000</v>
      </c>
      <c r="M28" s="30" t="n">
        <v>1000</v>
      </c>
      <c r="N28" s="30" t="n">
        <v>1000</v>
      </c>
      <c r="O28" s="30" t="n">
        <v>1000</v>
      </c>
    </row>
    <row r="29" customFormat="false" ht="12.75" hidden="false" customHeight="false" outlineLevel="0" collapsed="false">
      <c r="B29" s="30" t="n">
        <v>1000</v>
      </c>
      <c r="C29" s="30" t="n">
        <v>1000</v>
      </c>
      <c r="D29" s="30" t="n">
        <v>1000</v>
      </c>
      <c r="E29" s="30" t="n">
        <v>1000</v>
      </c>
      <c r="F29" s="30" t="n">
        <v>1000</v>
      </c>
      <c r="G29" s="30" t="n">
        <v>1000</v>
      </c>
      <c r="H29" s="30" t="n">
        <v>1000</v>
      </c>
      <c r="I29" s="30" t="n">
        <v>1000</v>
      </c>
      <c r="J29" s="30" t="n">
        <v>1000</v>
      </c>
      <c r="K29" s="30" t="n">
        <v>1000</v>
      </c>
      <c r="L29" s="30" t="n">
        <v>1000</v>
      </c>
      <c r="M29" s="30" t="n">
        <v>1000</v>
      </c>
      <c r="N29" s="30" t="n">
        <v>1000</v>
      </c>
      <c r="O29" s="30" t="n">
        <v>1000</v>
      </c>
    </row>
    <row r="30" customFormat="false" ht="12.75" hidden="false" customHeight="false" outlineLevel="0" collapsed="false">
      <c r="B30" s="30" t="n">
        <v>1000</v>
      </c>
      <c r="C30" s="30" t="n">
        <v>1000</v>
      </c>
      <c r="D30" s="30" t="n">
        <v>1000</v>
      </c>
      <c r="E30" s="30" t="n">
        <v>1000</v>
      </c>
      <c r="F30" s="30" t="n">
        <v>1000</v>
      </c>
      <c r="G30" s="30" t="n">
        <v>1000</v>
      </c>
      <c r="H30" s="30" t="n">
        <v>1000</v>
      </c>
      <c r="I30" s="30" t="n">
        <v>1000</v>
      </c>
      <c r="J30" s="30" t="n">
        <v>1000</v>
      </c>
      <c r="K30" s="30" t="n">
        <v>1000</v>
      </c>
      <c r="L30" s="30" t="n">
        <v>1000</v>
      </c>
      <c r="M30" s="30" t="n">
        <v>1000</v>
      </c>
      <c r="N30" s="30" t="n">
        <v>1000</v>
      </c>
      <c r="O30" s="30" t="n">
        <v>1000</v>
      </c>
    </row>
    <row r="31" customFormat="false" ht="12.75" hidden="false" customHeight="false" outlineLevel="0" collapsed="false"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</row>
    <row r="32" customFormat="false" ht="12.75" hidden="false" customHeight="false" outlineLevel="0" collapsed="false">
      <c r="A32" s="1" t="s">
        <v>78</v>
      </c>
      <c r="B32" s="28" t="n">
        <v>1000</v>
      </c>
      <c r="C32" s="28" t="n">
        <v>1000</v>
      </c>
      <c r="D32" s="28" t="n">
        <v>1000</v>
      </c>
      <c r="E32" s="28" t="n">
        <v>1000</v>
      </c>
      <c r="F32" s="28" t="n">
        <v>1000</v>
      </c>
      <c r="G32" s="28" t="n">
        <v>1000</v>
      </c>
      <c r="H32" s="28" t="n">
        <v>1000</v>
      </c>
      <c r="I32" s="28" t="n">
        <v>1000</v>
      </c>
      <c r="J32" s="28" t="n">
        <v>1000</v>
      </c>
      <c r="K32" s="28" t="n">
        <v>1000</v>
      </c>
      <c r="L32" s="28" t="n">
        <v>1000</v>
      </c>
      <c r="M32" s="28" t="n">
        <v>1000</v>
      </c>
      <c r="N32" s="28" t="n">
        <v>1000</v>
      </c>
      <c r="O32" s="28" t="n">
        <v>1000</v>
      </c>
    </row>
    <row r="34" customFormat="false" ht="12.75" hidden="false" customHeight="false" outlineLevel="0" collapsed="false">
      <c r="A34" s="1" t="s">
        <v>81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</row>
    <row r="35" customFormat="false" ht="12.75" hidden="false" customHeight="false" outlineLevel="0" collapsed="false">
      <c r="A35" s="1" t="s">
        <v>74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</row>
    <row r="36" customFormat="false" ht="12.75" hidden="false" customHeight="false" outlineLevel="0" collapsed="false">
      <c r="A36" s="1" t="s">
        <v>75</v>
      </c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</row>
    <row r="37" customFormat="false" ht="12.75" hidden="false" customHeight="false" outlineLevel="0" collapsed="false">
      <c r="A37" s="1" t="s">
        <v>76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</row>
    <row r="38" customFormat="false" ht="12.75" hidden="false" customHeight="false" outlineLevel="0" collapsed="false">
      <c r="A38" s="1" t="s">
        <v>77</v>
      </c>
      <c r="B38" s="30" t="n">
        <v>1</v>
      </c>
      <c r="C38" s="30" t="n">
        <v>2</v>
      </c>
      <c r="D38" s="1" t="n">
        <v>3</v>
      </c>
      <c r="E38" s="30" t="n">
        <v>4</v>
      </c>
      <c r="F38" s="30" t="n">
        <v>5</v>
      </c>
      <c r="G38" s="30" t="n">
        <v>6</v>
      </c>
      <c r="H38" s="30" t="n">
        <v>7</v>
      </c>
      <c r="I38" s="30" t="n">
        <v>8</v>
      </c>
      <c r="J38" s="30" t="n">
        <v>9</v>
      </c>
      <c r="K38" s="30" t="n">
        <v>10</v>
      </c>
      <c r="L38" s="30" t="n">
        <v>11</v>
      </c>
      <c r="M38" s="30" t="n">
        <v>12</v>
      </c>
      <c r="N38" s="30" t="n">
        <v>13</v>
      </c>
      <c r="O38" s="30" t="n">
        <v>14</v>
      </c>
    </row>
    <row r="39" customFormat="false" ht="12.75" hidden="false" customHeight="false" outlineLevel="0" collapsed="false">
      <c r="B39" s="30" t="n">
        <v>1000</v>
      </c>
      <c r="C39" s="30" t="n">
        <v>1000</v>
      </c>
      <c r="D39" s="30" t="n">
        <v>1000</v>
      </c>
      <c r="E39" s="30" t="n">
        <v>1000</v>
      </c>
      <c r="F39" s="30" t="n">
        <v>1000</v>
      </c>
      <c r="G39" s="30" t="n">
        <v>1000</v>
      </c>
      <c r="H39" s="30" t="n">
        <v>1000</v>
      </c>
      <c r="I39" s="30" t="n">
        <v>1000</v>
      </c>
      <c r="J39" s="30" t="n">
        <v>1000</v>
      </c>
      <c r="K39" s="30" t="n">
        <v>1000</v>
      </c>
      <c r="L39" s="30" t="n">
        <v>1000</v>
      </c>
      <c r="M39" s="30" t="n">
        <v>1000</v>
      </c>
      <c r="N39" s="30" t="n">
        <v>1000</v>
      </c>
      <c r="O39" s="30" t="n">
        <v>1000</v>
      </c>
    </row>
    <row r="40" customFormat="false" ht="12.75" hidden="false" customHeight="false" outlineLevel="0" collapsed="false">
      <c r="B40" s="30" t="n">
        <v>1000</v>
      </c>
      <c r="C40" s="30" t="n">
        <v>1000</v>
      </c>
      <c r="D40" s="30" t="n">
        <v>1000</v>
      </c>
      <c r="E40" s="30" t="n">
        <v>1000</v>
      </c>
      <c r="F40" s="30" t="n">
        <v>1000</v>
      </c>
      <c r="G40" s="30" t="n">
        <v>1000</v>
      </c>
      <c r="H40" s="30" t="n">
        <v>1000</v>
      </c>
      <c r="I40" s="30" t="n">
        <v>1000</v>
      </c>
      <c r="J40" s="30" t="n">
        <v>1000</v>
      </c>
      <c r="K40" s="30" t="n">
        <v>1000</v>
      </c>
      <c r="L40" s="30" t="n">
        <v>1000</v>
      </c>
      <c r="M40" s="30" t="n">
        <v>1000</v>
      </c>
      <c r="N40" s="30" t="n">
        <v>1000</v>
      </c>
      <c r="O40" s="30" t="n">
        <v>1000</v>
      </c>
    </row>
    <row r="41" customFormat="false" ht="12.75" hidden="false" customHeight="false" outlineLevel="0" collapsed="false">
      <c r="B41" s="30" t="n">
        <v>1000</v>
      </c>
      <c r="C41" s="30" t="n">
        <v>1000</v>
      </c>
      <c r="D41" s="30" t="n">
        <v>1000</v>
      </c>
      <c r="E41" s="30" t="n">
        <v>1000</v>
      </c>
      <c r="F41" s="30" t="n">
        <v>1000</v>
      </c>
      <c r="G41" s="30" t="n">
        <v>1000</v>
      </c>
      <c r="H41" s="30" t="n">
        <v>1000</v>
      </c>
      <c r="I41" s="30" t="n">
        <v>1000</v>
      </c>
      <c r="J41" s="30" t="n">
        <v>1000</v>
      </c>
      <c r="K41" s="30" t="n">
        <v>1000</v>
      </c>
      <c r="L41" s="30" t="n">
        <v>1000</v>
      </c>
      <c r="M41" s="30" t="n">
        <v>1000</v>
      </c>
      <c r="N41" s="30" t="n">
        <v>1000</v>
      </c>
      <c r="O41" s="30" t="n">
        <v>1000</v>
      </c>
    </row>
    <row r="42" customFormat="false" ht="12.75" hidden="false" customHeight="false" outlineLevel="0" collapsed="false"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</row>
    <row r="43" customFormat="false" ht="12.75" hidden="false" customHeight="false" outlineLevel="0" collapsed="false">
      <c r="A43" s="1" t="s">
        <v>78</v>
      </c>
      <c r="B43" s="28" t="n">
        <v>1000</v>
      </c>
      <c r="C43" s="28" t="n">
        <v>1000</v>
      </c>
      <c r="D43" s="28" t="n">
        <v>1000</v>
      </c>
      <c r="E43" s="28" t="n">
        <v>1000</v>
      </c>
      <c r="F43" s="28" t="n">
        <v>1000</v>
      </c>
      <c r="G43" s="28" t="n">
        <v>1000</v>
      </c>
      <c r="H43" s="28" t="n">
        <v>1000</v>
      </c>
      <c r="I43" s="28" t="n">
        <v>1000</v>
      </c>
      <c r="J43" s="28" t="n">
        <v>1000</v>
      </c>
      <c r="K43" s="28" t="n">
        <v>1000</v>
      </c>
      <c r="L43" s="28" t="n">
        <v>1000</v>
      </c>
      <c r="M43" s="28" t="n">
        <v>1000</v>
      </c>
      <c r="N43" s="28" t="n">
        <v>1000</v>
      </c>
      <c r="O43" s="28" t="n">
        <v>100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U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0" activeCellId="0" sqref="A10"/>
    </sheetView>
  </sheetViews>
  <sheetFormatPr defaultColWidth="11.53515625" defaultRowHeight="12.75" zeroHeight="false" outlineLevelRow="0" outlineLevelCol="0"/>
  <cols>
    <col collapsed="false" customWidth="true" hidden="false" outlineLevel="0" max="3" min="3" style="1" width="5.41"/>
    <col collapsed="false" customWidth="true" hidden="false" outlineLevel="0" max="4" min="4" style="1" width="6.13"/>
    <col collapsed="false" customWidth="true" hidden="false" outlineLevel="0" max="5" min="5" style="1" width="6.7"/>
    <col collapsed="false" customWidth="true" hidden="false" outlineLevel="0" max="6" min="6" style="1" width="5.99"/>
    <col collapsed="false" customWidth="true" hidden="false" outlineLevel="0" max="13" min="7" style="1" width="8.14"/>
    <col collapsed="false" customWidth="true" hidden="false" outlineLevel="0" max="20" min="14" style="1" width="4.7"/>
    <col collapsed="false" customWidth="true" hidden="false" outlineLevel="0" max="21" min="21" style="1" width="10.13"/>
  </cols>
  <sheetData>
    <row r="5" customFormat="false" ht="12.75" hidden="false" customHeight="false" outlineLevel="0" collapsed="false">
      <c r="A5" s="1" t="s">
        <v>82</v>
      </c>
      <c r="G5" s="1" t="s">
        <v>83</v>
      </c>
      <c r="M5" s="1" t="s">
        <v>84</v>
      </c>
    </row>
    <row r="6" customFormat="false" ht="12.75" hidden="false" customHeight="false" outlineLevel="0" collapsed="false">
      <c r="A6" s="13"/>
      <c r="B6" s="14"/>
      <c r="C6" s="9"/>
      <c r="D6" s="7" t="s">
        <v>56</v>
      </c>
      <c r="E6" s="7" t="s">
        <v>57</v>
      </c>
      <c r="F6" s="7" t="s">
        <v>58</v>
      </c>
      <c r="G6" s="7" t="n">
        <v>1</v>
      </c>
      <c r="H6" s="7" t="n">
        <v>2</v>
      </c>
      <c r="I6" s="7" t="n">
        <v>3</v>
      </c>
      <c r="J6" s="7" t="n">
        <v>4</v>
      </c>
      <c r="K6" s="7" t="n">
        <v>5</v>
      </c>
      <c r="L6" s="7" t="n">
        <v>6</v>
      </c>
      <c r="M6" s="7" t="n">
        <v>7</v>
      </c>
      <c r="N6" s="7" t="n">
        <v>8</v>
      </c>
      <c r="O6" s="7" t="n">
        <v>9</v>
      </c>
      <c r="P6" s="7" t="n">
        <v>10</v>
      </c>
      <c r="Q6" s="7" t="n">
        <v>11</v>
      </c>
      <c r="R6" s="7" t="n">
        <v>12</v>
      </c>
      <c r="S6" s="7" t="n">
        <v>13</v>
      </c>
      <c r="T6" s="7" t="n">
        <v>14</v>
      </c>
      <c r="U6" s="6" t="s">
        <v>85</v>
      </c>
    </row>
    <row r="7" customFormat="false" ht="12.75" hidden="false" customHeight="false" outlineLevel="0" collapsed="false">
      <c r="A7" s="13" t="s">
        <v>86</v>
      </c>
      <c r="B7" s="14"/>
      <c r="C7" s="9"/>
      <c r="D7" s="7" t="s">
        <v>71</v>
      </c>
      <c r="E7" s="7" t="s">
        <v>11</v>
      </c>
      <c r="F7" s="7" t="n">
        <v>1</v>
      </c>
      <c r="G7" s="20" t="n">
        <v>0.55001</v>
      </c>
      <c r="H7" s="27" t="n">
        <v>0.56862</v>
      </c>
      <c r="I7" s="27" t="n">
        <v>0.59049</v>
      </c>
      <c r="J7" s="27" t="n">
        <v>0.60058</v>
      </c>
      <c r="K7" s="27" t="n">
        <v>0.62058</v>
      </c>
      <c r="L7" s="27" t="n">
        <v>0.62119</v>
      </c>
      <c r="M7" s="27" t="n">
        <v>0.62407</v>
      </c>
      <c r="N7" s="28"/>
      <c r="O7" s="28"/>
      <c r="P7" s="28"/>
      <c r="Q7" s="28"/>
      <c r="R7" s="28"/>
      <c r="S7" s="28"/>
      <c r="T7" s="28"/>
      <c r="U7" s="9" t="s">
        <v>64</v>
      </c>
    </row>
    <row r="8" customFormat="false" ht="12.75" hidden="false" customHeight="false" outlineLevel="0" collapsed="false">
      <c r="A8" s="13" t="s">
        <v>87</v>
      </c>
      <c r="B8" s="14"/>
      <c r="C8" s="9"/>
      <c r="D8" s="7" t="s">
        <v>71</v>
      </c>
      <c r="E8" s="7" t="s">
        <v>11</v>
      </c>
      <c r="F8" s="7" t="n">
        <v>1</v>
      </c>
      <c r="G8" s="27" t="n">
        <v>0.52118</v>
      </c>
      <c r="H8" s="27" t="n">
        <v>0.54592</v>
      </c>
      <c r="I8" s="27" t="n">
        <v>0.573</v>
      </c>
      <c r="J8" s="27" t="n">
        <v>0.57017</v>
      </c>
      <c r="K8" s="27" t="n">
        <v>0.59727</v>
      </c>
      <c r="L8" s="27" t="n">
        <v>0.60722</v>
      </c>
      <c r="M8" s="27" t="n">
        <v>0.61963</v>
      </c>
      <c r="N8" s="28"/>
      <c r="O8" s="28"/>
      <c r="P8" s="28"/>
      <c r="Q8" s="28"/>
      <c r="R8" s="28"/>
      <c r="S8" s="28"/>
      <c r="T8" s="28"/>
      <c r="U8" s="9" t="s">
        <v>64</v>
      </c>
    </row>
    <row r="9" customFormat="false" ht="12.75" hidden="false" customHeight="false" outlineLevel="0" collapsed="false">
      <c r="A9" s="13" t="s">
        <v>88</v>
      </c>
      <c r="B9" s="14"/>
      <c r="C9" s="9"/>
      <c r="D9" s="7" t="s">
        <v>71</v>
      </c>
      <c r="E9" s="7" t="s">
        <v>11</v>
      </c>
      <c r="F9" s="7" t="n">
        <v>1</v>
      </c>
      <c r="G9" s="20" t="n">
        <v>0.66718</v>
      </c>
      <c r="H9" s="27" t="n">
        <v>0.7106</v>
      </c>
      <c r="I9" s="27" t="n">
        <v>0.68869</v>
      </c>
      <c r="J9" s="27" t="n">
        <v>0.63818</v>
      </c>
      <c r="K9" s="27" t="n">
        <v>0.68576</v>
      </c>
      <c r="L9" s="27" t="n">
        <v>0.68014</v>
      </c>
      <c r="M9" s="27" t="n">
        <v>0.70712</v>
      </c>
      <c r="N9" s="28"/>
      <c r="O9" s="28"/>
      <c r="P9" s="28"/>
      <c r="Q9" s="28"/>
      <c r="R9" s="28"/>
      <c r="S9" s="28"/>
      <c r="T9" s="28"/>
      <c r="U9" s="9" t="s">
        <v>64</v>
      </c>
    </row>
    <row r="10" customFormat="false" ht="12.75" hidden="false" customHeight="false" outlineLevel="0" collapsed="false">
      <c r="A10" s="13" t="s">
        <v>89</v>
      </c>
      <c r="B10" s="14"/>
      <c r="C10" s="9"/>
      <c r="D10" s="7" t="s">
        <v>71</v>
      </c>
      <c r="E10" s="7" t="s">
        <v>11</v>
      </c>
      <c r="F10" s="7" t="n">
        <v>1</v>
      </c>
      <c r="G10" s="27" t="n">
        <v>0.68978</v>
      </c>
      <c r="H10" s="27" t="n">
        <v>0.65177</v>
      </c>
      <c r="I10" s="27" t="n">
        <v>0.69022</v>
      </c>
      <c r="J10" s="27" t="n">
        <v>0.66213</v>
      </c>
      <c r="K10" s="27" t="n">
        <v>0.6566</v>
      </c>
      <c r="L10" s="27" t="n">
        <v>0.68547</v>
      </c>
      <c r="M10" s="27" t="n">
        <v>0.69852</v>
      </c>
      <c r="N10" s="28"/>
      <c r="O10" s="28"/>
      <c r="P10" s="28"/>
      <c r="Q10" s="28"/>
      <c r="R10" s="28"/>
      <c r="S10" s="28"/>
      <c r="T10" s="28"/>
      <c r="U10" s="9" t="s">
        <v>64</v>
      </c>
    </row>
    <row r="11" customFormat="false" ht="12.75" hidden="false" customHeight="false" outlineLevel="0" collapsed="false">
      <c r="A11" s="13" t="s">
        <v>90</v>
      </c>
      <c r="B11" s="14"/>
      <c r="C11" s="9"/>
      <c r="D11" s="7" t="s">
        <v>71</v>
      </c>
      <c r="E11" s="7" t="s">
        <v>11</v>
      </c>
      <c r="F11" s="7" t="n">
        <v>1</v>
      </c>
      <c r="G11" s="27" t="n">
        <v>0.09777</v>
      </c>
      <c r="H11" s="27" t="n">
        <v>0.19733</v>
      </c>
      <c r="I11" s="27" t="n">
        <v>0.05701</v>
      </c>
      <c r="J11" s="27" t="n">
        <v>0.13629</v>
      </c>
      <c r="K11" s="27" t="n">
        <v>0.20593</v>
      </c>
      <c r="L11" s="27" t="n">
        <v>0.101</v>
      </c>
      <c r="M11" s="27" t="n">
        <v>0.07707</v>
      </c>
      <c r="N11" s="28"/>
      <c r="O11" s="28"/>
      <c r="P11" s="28"/>
      <c r="Q11" s="28"/>
      <c r="R11" s="28"/>
      <c r="S11" s="28"/>
      <c r="T11" s="28"/>
      <c r="U11" s="6" t="s">
        <v>64</v>
      </c>
    </row>
    <row r="12" customFormat="false" ht="12.75" hidden="false" customHeight="false" outlineLevel="0" collapsed="false">
      <c r="A12" s="13" t="s">
        <v>91</v>
      </c>
      <c r="B12" s="14"/>
      <c r="C12" s="9"/>
      <c r="D12" s="7" t="s">
        <v>71</v>
      </c>
      <c r="E12" s="7" t="s">
        <v>11</v>
      </c>
      <c r="F12" s="7" t="n">
        <v>1</v>
      </c>
      <c r="G12" s="27" t="n">
        <v>0.10756</v>
      </c>
      <c r="H12" s="27" t="n">
        <v>0.17924</v>
      </c>
      <c r="I12" s="27" t="n">
        <v>0.07866</v>
      </c>
      <c r="J12" s="27" t="n">
        <v>0.11226</v>
      </c>
      <c r="K12" s="27" t="n">
        <v>0.21695</v>
      </c>
      <c r="L12" s="27" t="n">
        <v>0.10324</v>
      </c>
      <c r="M12" s="27" t="n">
        <v>0.06278</v>
      </c>
      <c r="N12" s="28"/>
      <c r="O12" s="28"/>
      <c r="P12" s="28"/>
      <c r="Q12" s="28"/>
      <c r="R12" s="28"/>
      <c r="S12" s="28"/>
      <c r="T12" s="28"/>
      <c r="U12" s="6" t="s">
        <v>64</v>
      </c>
    </row>
    <row r="13" customFormat="false" ht="12.75" hidden="false" customHeight="false" outlineLevel="0" collapsed="false">
      <c r="A13" s="13" t="s">
        <v>92</v>
      </c>
      <c r="B13" s="14"/>
      <c r="C13" s="9"/>
      <c r="D13" s="7"/>
      <c r="E13" s="7"/>
      <c r="F13" s="7"/>
      <c r="G13" s="27" t="n">
        <v>12.658</v>
      </c>
      <c r="H13" s="27" t="n">
        <v>12.316</v>
      </c>
      <c r="I13" s="27" t="n">
        <v>11.982</v>
      </c>
      <c r="J13" s="27" t="n">
        <v>12.886</v>
      </c>
      <c r="K13" s="27" t="n">
        <v>12.653</v>
      </c>
      <c r="L13" s="27" t="n">
        <v>12.868</v>
      </c>
      <c r="M13" s="27" t="n">
        <v>12.939</v>
      </c>
      <c r="N13" s="28"/>
      <c r="O13" s="28"/>
      <c r="P13" s="28"/>
      <c r="Q13" s="28"/>
      <c r="R13" s="28"/>
      <c r="S13" s="28"/>
      <c r="T13" s="28"/>
      <c r="U13" s="8"/>
    </row>
    <row r="14" customFormat="false" ht="12.75" hidden="false" customHeight="false" outlineLevel="0" collapsed="false">
      <c r="A14" s="13" t="s">
        <v>93</v>
      </c>
      <c r="B14" s="14"/>
      <c r="C14" s="9"/>
      <c r="D14" s="7"/>
      <c r="E14" s="7"/>
      <c r="F14" s="7"/>
      <c r="G14" s="27" t="n">
        <v>12.679</v>
      </c>
      <c r="H14" s="27" t="n">
        <v>12.317</v>
      </c>
      <c r="I14" s="27" t="n">
        <v>12.019</v>
      </c>
      <c r="J14" s="27" t="n">
        <v>12.815</v>
      </c>
      <c r="K14" s="27" t="n">
        <v>12.648</v>
      </c>
      <c r="L14" s="27" t="n">
        <v>12.835</v>
      </c>
      <c r="M14" s="27" t="n">
        <v>12.901</v>
      </c>
      <c r="N14" s="28"/>
      <c r="O14" s="28"/>
      <c r="P14" s="28"/>
      <c r="Q14" s="28"/>
      <c r="R14" s="28"/>
      <c r="S14" s="28"/>
      <c r="T14" s="28"/>
      <c r="U14" s="8"/>
    </row>
    <row r="15" customFormat="false" ht="12.75" hidden="false" customHeight="false" outlineLevel="0" collapsed="false">
      <c r="A15" s="13" t="s">
        <v>94</v>
      </c>
      <c r="B15" s="14"/>
      <c r="C15" s="9"/>
      <c r="D15" s="7"/>
      <c r="E15" s="7"/>
      <c r="F15" s="7"/>
      <c r="G15" s="27" t="n">
        <v>12.143</v>
      </c>
      <c r="H15" s="27" t="n">
        <v>11.633</v>
      </c>
      <c r="I15" s="27" t="n">
        <v>11.606</v>
      </c>
      <c r="J15" s="27" t="n">
        <v>12.296</v>
      </c>
      <c r="K15" s="27" t="n">
        <v>11.932</v>
      </c>
      <c r="L15" s="27" t="n">
        <v>12.325</v>
      </c>
      <c r="M15" s="27" t="n">
        <v>12.492</v>
      </c>
      <c r="N15" s="28"/>
      <c r="O15" s="28"/>
      <c r="P15" s="28"/>
      <c r="Q15" s="28"/>
      <c r="R15" s="28"/>
      <c r="S15" s="28"/>
      <c r="T15" s="28"/>
      <c r="U15" s="8"/>
    </row>
    <row r="16" customFormat="false" ht="12.75" hidden="false" customHeight="false" outlineLevel="0" collapsed="false">
      <c r="A16" s="13" t="s">
        <v>95</v>
      </c>
      <c r="B16" s="14"/>
      <c r="C16" s="9"/>
      <c r="D16" s="7"/>
      <c r="E16" s="7"/>
      <c r="F16" s="7"/>
      <c r="G16" s="27" t="n">
        <v>12.12</v>
      </c>
      <c r="H16" s="27" t="n">
        <v>11.637</v>
      </c>
      <c r="I16" s="27" t="n">
        <v>11.601</v>
      </c>
      <c r="J16" s="27" t="n">
        <v>12.312</v>
      </c>
      <c r="K16" s="27" t="n">
        <v>11.931</v>
      </c>
      <c r="L16" s="27" t="n">
        <v>12.355</v>
      </c>
      <c r="M16" s="27" t="n">
        <v>12.544</v>
      </c>
      <c r="N16" s="28"/>
      <c r="O16" s="28"/>
      <c r="P16" s="28"/>
      <c r="Q16" s="28"/>
      <c r="R16" s="28"/>
      <c r="S16" s="28"/>
      <c r="T16" s="28"/>
      <c r="U16" s="8"/>
    </row>
    <row r="17" customFormat="false" ht="12.75" hidden="false" customHeight="false" outlineLevel="0" collapsed="false">
      <c r="A17" s="13" t="s">
        <v>96</v>
      </c>
      <c r="B17" s="14"/>
      <c r="C17" s="9"/>
      <c r="D17" s="7"/>
      <c r="E17" s="7"/>
      <c r="F17" s="7"/>
      <c r="G17" s="27" t="n">
        <v>12.39049</v>
      </c>
      <c r="H17" s="27" t="n">
        <v>11.96582</v>
      </c>
      <c r="I17" s="27" t="n">
        <v>11.79815</v>
      </c>
      <c r="J17" s="27" t="n">
        <v>12.56853</v>
      </c>
      <c r="K17" s="27" t="n">
        <v>12.29615</v>
      </c>
      <c r="L17" s="27" t="n">
        <v>12.58831</v>
      </c>
      <c r="M17" s="27" t="n">
        <v>12.71874</v>
      </c>
      <c r="N17" s="28"/>
      <c r="O17" s="28"/>
      <c r="P17" s="28"/>
      <c r="Q17" s="28"/>
      <c r="R17" s="28"/>
      <c r="S17" s="28"/>
      <c r="T17" s="28"/>
      <c r="U17" s="8"/>
    </row>
    <row r="18" customFormat="false" ht="12.75" hidden="false" customHeight="false" outlineLevel="0" collapsed="false">
      <c r="A18" s="13" t="s">
        <v>97</v>
      </c>
      <c r="B18" s="14"/>
      <c r="C18" s="9"/>
      <c r="D18" s="7"/>
      <c r="E18" s="7"/>
      <c r="F18" s="7"/>
      <c r="G18" s="27" t="n">
        <v>12.37733</v>
      </c>
      <c r="H18" s="27" t="n">
        <v>11.96068</v>
      </c>
      <c r="I18" s="27" t="n">
        <v>11.78341</v>
      </c>
      <c r="J18" s="27" t="n">
        <v>12.57461</v>
      </c>
      <c r="K18" s="27" t="n">
        <v>12.28405</v>
      </c>
      <c r="L18" s="27" t="n">
        <v>12.58641</v>
      </c>
      <c r="M18" s="27" t="n">
        <v>12.71258</v>
      </c>
      <c r="N18" s="28"/>
      <c r="O18" s="28"/>
      <c r="P18" s="28"/>
      <c r="Q18" s="28"/>
      <c r="R18" s="28"/>
      <c r="S18" s="28"/>
      <c r="T18" s="28"/>
      <c r="U18" s="8"/>
    </row>
    <row r="19" customFormat="false" ht="12.75" hidden="false" customHeight="false" outlineLevel="0" collapsed="false">
      <c r="A19" s="13" t="s">
        <v>98</v>
      </c>
      <c r="B19" s="14"/>
      <c r="C19" s="9"/>
      <c r="D19" s="7" t="s">
        <v>99</v>
      </c>
      <c r="E19" s="7" t="n">
        <v>45</v>
      </c>
      <c r="F19" s="7" t="n">
        <v>55</v>
      </c>
      <c r="G19" s="32" t="n">
        <v>49.6401</v>
      </c>
      <c r="H19" s="32" t="n">
        <v>47.9144</v>
      </c>
      <c r="I19" s="32" t="n">
        <v>47.1527</v>
      </c>
      <c r="J19" s="32" t="n">
        <v>50.4562</v>
      </c>
      <c r="K19" s="32" t="n">
        <v>49.165</v>
      </c>
      <c r="L19" s="32" t="n">
        <v>50.3517</v>
      </c>
      <c r="M19" s="32" t="n">
        <v>50.8896</v>
      </c>
      <c r="N19" s="29"/>
      <c r="O19" s="29"/>
      <c r="P19" s="29"/>
      <c r="Q19" s="29"/>
      <c r="R19" s="29"/>
      <c r="S19" s="29"/>
      <c r="T19" s="29"/>
      <c r="U19" s="8" t="s">
        <v>64</v>
      </c>
    </row>
    <row r="20" customFormat="false" ht="12.75" hidden="false" customHeight="false" outlineLevel="0" collapsed="false">
      <c r="A20" s="13" t="s">
        <v>100</v>
      </c>
      <c r="B20" s="14"/>
      <c r="C20" s="9"/>
      <c r="D20" s="7" t="s">
        <v>99</v>
      </c>
      <c r="E20" s="7" t="n">
        <v>45</v>
      </c>
      <c r="F20" s="7" t="n">
        <v>55</v>
      </c>
      <c r="G20" s="32" t="n">
        <v>49.5789</v>
      </c>
      <c r="H20" s="32" t="n">
        <v>47.9091</v>
      </c>
      <c r="I20" s="32" t="n">
        <v>47.2046</v>
      </c>
      <c r="J20" s="32" t="n">
        <v>50.2986</v>
      </c>
      <c r="K20" s="32" t="n">
        <v>49.2047</v>
      </c>
      <c r="L20" s="32" t="n">
        <v>50.3809</v>
      </c>
      <c r="M20" s="32" t="n">
        <v>50.8965</v>
      </c>
      <c r="N20" s="29"/>
      <c r="O20" s="29"/>
      <c r="P20" s="29"/>
      <c r="Q20" s="29"/>
      <c r="R20" s="29"/>
      <c r="S20" s="29"/>
      <c r="T20" s="29"/>
      <c r="U20" s="8" t="s">
        <v>64</v>
      </c>
    </row>
    <row r="21" customFormat="false" ht="12.75" hidden="false" customHeight="false" outlineLevel="0" collapsed="false">
      <c r="A21" s="13" t="s">
        <v>101</v>
      </c>
      <c r="B21" s="14"/>
      <c r="C21" s="9"/>
      <c r="D21" s="7" t="s">
        <v>99</v>
      </c>
      <c r="E21" s="7" t="n">
        <v>45</v>
      </c>
      <c r="F21" s="7" t="n">
        <v>55</v>
      </c>
      <c r="G21" s="32" t="n">
        <v>49.524</v>
      </c>
      <c r="H21" s="32" t="n">
        <v>47.8499</v>
      </c>
      <c r="I21" s="32" t="n">
        <v>47.1648</v>
      </c>
      <c r="J21" s="32" t="n">
        <v>50.3096</v>
      </c>
      <c r="K21" s="32" t="n">
        <v>49.1349</v>
      </c>
      <c r="L21" s="32" t="n">
        <v>50.3447</v>
      </c>
      <c r="M21" s="32" t="n">
        <v>50.8493</v>
      </c>
      <c r="N21" s="29"/>
      <c r="O21" s="29"/>
      <c r="P21" s="29"/>
      <c r="Q21" s="29"/>
      <c r="R21" s="29"/>
      <c r="S21" s="29"/>
      <c r="T21" s="29"/>
      <c r="U21" s="6" t="s">
        <v>64</v>
      </c>
    </row>
    <row r="22" customFormat="false" ht="12.75" hidden="false" customHeight="false" outlineLevel="0" collapsed="false">
      <c r="A22" s="13" t="s">
        <v>102</v>
      </c>
      <c r="B22" s="14"/>
      <c r="C22" s="9"/>
      <c r="D22" s="7" t="s">
        <v>103</v>
      </c>
      <c r="E22" s="7" t="n">
        <v>0.9</v>
      </c>
      <c r="F22" s="7" t="n">
        <v>1.5</v>
      </c>
      <c r="G22" s="27" t="n">
        <v>1.075684</v>
      </c>
      <c r="H22" s="27" t="n">
        <v>1.080668</v>
      </c>
      <c r="I22" s="27" t="n">
        <v>1.081985</v>
      </c>
      <c r="J22" s="27" t="n">
        <v>1.057591</v>
      </c>
      <c r="K22" s="27" t="n">
        <v>1.051746</v>
      </c>
      <c r="L22" s="27" t="n">
        <v>1.0575</v>
      </c>
      <c r="M22" s="27" t="n">
        <v>1.049675</v>
      </c>
      <c r="N22" s="28"/>
      <c r="O22" s="28"/>
      <c r="P22" s="28"/>
      <c r="Q22" s="28"/>
      <c r="R22" s="28"/>
      <c r="S22" s="28"/>
      <c r="T22" s="28"/>
      <c r="U22" s="6" t="s">
        <v>64</v>
      </c>
    </row>
    <row r="23" customFormat="false" ht="12.75" hidden="false" customHeight="false" outlineLevel="0" collapsed="false">
      <c r="A23" s="13" t="s">
        <v>104</v>
      </c>
      <c r="B23" s="14"/>
      <c r="C23" s="9"/>
      <c r="D23" s="7" t="s">
        <v>103</v>
      </c>
      <c r="E23" s="7" t="n">
        <v>0.9</v>
      </c>
      <c r="F23" s="7" t="n">
        <v>1.5</v>
      </c>
      <c r="G23" s="27" t="n">
        <v>1.066165</v>
      </c>
      <c r="H23" s="27" t="n">
        <v>1.071952</v>
      </c>
      <c r="I23" s="27" t="n">
        <v>1.07182</v>
      </c>
      <c r="J23" s="27" t="n">
        <v>1.050922</v>
      </c>
      <c r="K23" s="27" t="n">
        <v>1.046975</v>
      </c>
      <c r="L23" s="27" t="n">
        <v>1.054055</v>
      </c>
      <c r="M23" s="27" t="n">
        <v>1.045632</v>
      </c>
      <c r="N23" s="28"/>
      <c r="O23" s="28"/>
      <c r="P23" s="28"/>
      <c r="Q23" s="28"/>
      <c r="R23" s="28"/>
      <c r="S23" s="28"/>
      <c r="T23" s="28"/>
      <c r="U23" s="6" t="s">
        <v>64</v>
      </c>
    </row>
    <row r="24" customFormat="false" ht="12.75" hidden="false" customHeight="false" outlineLevel="0" collapsed="false">
      <c r="A24" s="13" t="s">
        <v>105</v>
      </c>
      <c r="B24" s="14"/>
      <c r="C24" s="9"/>
      <c r="D24" s="7" t="s">
        <v>103</v>
      </c>
      <c r="E24" s="7" t="n">
        <v>0.9</v>
      </c>
      <c r="F24" s="7" t="n">
        <v>1.5</v>
      </c>
      <c r="G24" s="27" t="n">
        <v>1.087125</v>
      </c>
      <c r="H24" s="27" t="n">
        <v>1.110348</v>
      </c>
      <c r="I24" s="27" t="n">
        <v>1.103466</v>
      </c>
      <c r="J24" s="27" t="n">
        <v>1.080845</v>
      </c>
      <c r="K24" s="27" t="n">
        <v>1.086671</v>
      </c>
      <c r="L24" s="27" t="n">
        <v>1.078251</v>
      </c>
      <c r="M24" s="27" t="n">
        <v>1.086539</v>
      </c>
      <c r="N24" s="28"/>
      <c r="O24" s="28"/>
      <c r="P24" s="28"/>
      <c r="Q24" s="28"/>
      <c r="R24" s="28"/>
      <c r="S24" s="28"/>
      <c r="T24" s="28"/>
      <c r="U24" s="6" t="s">
        <v>64</v>
      </c>
    </row>
    <row r="25" customFormat="false" ht="12.75" hidden="false" customHeight="false" outlineLevel="0" collapsed="false">
      <c r="A25" s="13" t="s">
        <v>106</v>
      </c>
      <c r="B25" s="14"/>
      <c r="C25" s="9"/>
      <c r="D25" s="7" t="s">
        <v>103</v>
      </c>
      <c r="E25" s="7" t="n">
        <v>0.9</v>
      </c>
      <c r="F25" s="7" t="n">
        <v>1.5</v>
      </c>
      <c r="G25" s="27" t="n">
        <v>1.07452</v>
      </c>
      <c r="H25" s="27" t="n">
        <v>1.089767</v>
      </c>
      <c r="I25" s="27" t="n">
        <v>1.095388</v>
      </c>
      <c r="J25" s="27" t="n">
        <v>1.081174</v>
      </c>
      <c r="K25" s="27" t="n">
        <v>1.074807</v>
      </c>
      <c r="L25" s="27" t="n">
        <v>1.074164</v>
      </c>
      <c r="M25" s="27" t="n">
        <v>1.078146</v>
      </c>
      <c r="N25" s="28"/>
      <c r="O25" s="28"/>
      <c r="P25" s="28"/>
      <c r="Q25" s="28"/>
      <c r="R25" s="28"/>
      <c r="S25" s="28"/>
      <c r="T25" s="28"/>
      <c r="U25" s="6" t="s">
        <v>64</v>
      </c>
    </row>
    <row r="26" customFormat="false" ht="12.75" hidden="false" customHeight="false" outlineLevel="0" collapsed="false">
      <c r="A26" s="13" t="s">
        <v>107</v>
      </c>
      <c r="B26" s="14"/>
      <c r="C26" s="9"/>
      <c r="D26" s="7" t="s">
        <v>103</v>
      </c>
      <c r="E26" s="7" t="n">
        <v>0.2</v>
      </c>
      <c r="F26" s="7" t="n">
        <v>0.5</v>
      </c>
      <c r="G26" s="27" t="n">
        <v>0.378506</v>
      </c>
      <c r="H26" s="27" t="n">
        <v>0.375228</v>
      </c>
      <c r="I26" s="27" t="n">
        <v>0.379611</v>
      </c>
      <c r="J26" s="27" t="n">
        <v>0.365534</v>
      </c>
      <c r="K26" s="27" t="n">
        <v>0.358297</v>
      </c>
      <c r="L26" s="27" t="n">
        <v>0.357771</v>
      </c>
      <c r="M26" s="27" t="n">
        <v>0.355179</v>
      </c>
      <c r="N26" s="28"/>
      <c r="O26" s="28"/>
      <c r="P26" s="28"/>
      <c r="Q26" s="28"/>
      <c r="R26" s="28"/>
      <c r="S26" s="28"/>
      <c r="T26" s="28"/>
      <c r="U26" s="6" t="s">
        <v>64</v>
      </c>
    </row>
    <row r="27" customFormat="false" ht="12.75" hidden="false" customHeight="false" outlineLevel="0" collapsed="false">
      <c r="A27" s="13" t="s">
        <v>108</v>
      </c>
      <c r="B27" s="14"/>
      <c r="C27" s="9"/>
      <c r="D27" s="7" t="s">
        <v>103</v>
      </c>
      <c r="E27" s="7" t="n">
        <v>0.2</v>
      </c>
      <c r="F27" s="7" t="n">
        <v>0.5</v>
      </c>
      <c r="G27" s="27" t="n">
        <v>0.321431</v>
      </c>
      <c r="H27" s="27" t="n">
        <v>0.324874</v>
      </c>
      <c r="I27" s="27" t="n">
        <v>0.322975</v>
      </c>
      <c r="J27" s="27" t="n">
        <v>0.325206</v>
      </c>
      <c r="K27" s="27" t="n">
        <v>0.326324</v>
      </c>
      <c r="L27" s="27" t="n">
        <v>0.332456</v>
      </c>
      <c r="M27" s="27" t="n">
        <v>0.33105</v>
      </c>
      <c r="N27" s="28"/>
      <c r="O27" s="28"/>
      <c r="P27" s="28"/>
      <c r="Q27" s="28"/>
      <c r="R27" s="28"/>
      <c r="S27" s="28"/>
      <c r="T27" s="28"/>
      <c r="U27" s="6" t="s">
        <v>64</v>
      </c>
    </row>
    <row r="28" customFormat="false" ht="12.75" hidden="false" customHeight="false" outlineLevel="0" collapsed="false">
      <c r="A28" s="13" t="s">
        <v>109</v>
      </c>
      <c r="B28" s="14"/>
      <c r="C28" s="9"/>
      <c r="D28" s="7" t="s">
        <v>103</v>
      </c>
      <c r="E28" s="7" t="n">
        <v>0.2</v>
      </c>
      <c r="F28" s="7" t="n">
        <v>0.5</v>
      </c>
      <c r="G28" s="27" t="n">
        <v>0.399397</v>
      </c>
      <c r="H28" s="27" t="n">
        <v>0.412762</v>
      </c>
      <c r="I28" s="27" t="n">
        <v>0.409966</v>
      </c>
      <c r="J28" s="27" t="n">
        <v>0.389978</v>
      </c>
      <c r="K28" s="27" t="n">
        <v>0.399911</v>
      </c>
      <c r="L28" s="27" t="n">
        <v>0.39023</v>
      </c>
      <c r="M28" s="27" t="n">
        <v>0.397166</v>
      </c>
      <c r="N28" s="28"/>
      <c r="O28" s="28"/>
      <c r="P28" s="28"/>
      <c r="Q28" s="28"/>
      <c r="R28" s="28"/>
      <c r="S28" s="28"/>
      <c r="T28" s="28"/>
      <c r="U28" s="6" t="s">
        <v>64</v>
      </c>
    </row>
    <row r="29" customFormat="false" ht="12.75" hidden="false" customHeight="false" outlineLevel="0" collapsed="false">
      <c r="A29" s="13" t="s">
        <v>110</v>
      </c>
      <c r="B29" s="14"/>
      <c r="C29" s="9"/>
      <c r="D29" s="7" t="s">
        <v>103</v>
      </c>
      <c r="E29" s="7" t="n">
        <v>0.2</v>
      </c>
      <c r="F29" s="7" t="n">
        <v>0.5</v>
      </c>
      <c r="G29" s="27" t="n">
        <v>0.375685</v>
      </c>
      <c r="H29" s="27" t="n">
        <v>0.378266</v>
      </c>
      <c r="I29" s="27" t="n">
        <v>0.386694</v>
      </c>
      <c r="J29" s="27" t="n">
        <v>0.383939</v>
      </c>
      <c r="K29" s="27" t="n">
        <v>0.375136</v>
      </c>
      <c r="L29" s="27" t="n">
        <v>0.374145</v>
      </c>
      <c r="M29" s="27" t="n">
        <v>0.374748</v>
      </c>
      <c r="N29" s="28"/>
      <c r="O29" s="28"/>
      <c r="P29" s="28"/>
      <c r="Q29" s="28"/>
      <c r="R29" s="28"/>
      <c r="S29" s="28"/>
      <c r="T29" s="28"/>
      <c r="U29" s="6" t="s">
        <v>64</v>
      </c>
    </row>
    <row r="30" customFormat="false" ht="12.75" hidden="false" customHeight="false" outlineLevel="0" collapsed="false">
      <c r="A30" s="13" t="s">
        <v>111</v>
      </c>
      <c r="B30" s="14"/>
      <c r="C30" s="9"/>
      <c r="D30" s="7" t="s">
        <v>11</v>
      </c>
      <c r="E30" s="7" t="s">
        <v>11</v>
      </c>
      <c r="F30" s="7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  <c r="U30" s="6" t="s">
        <v>64</v>
      </c>
    </row>
    <row r="31" customFormat="false" ht="12.75" hidden="false" customHeight="false" outlineLevel="0" collapsed="false">
      <c r="A31" s="13" t="s">
        <v>112</v>
      </c>
      <c r="B31" s="14"/>
      <c r="C31" s="9"/>
      <c r="D31" s="7" t="s">
        <v>11</v>
      </c>
      <c r="E31" s="7" t="s">
        <v>11</v>
      </c>
      <c r="F31" s="7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U31" s="6" t="s">
        <v>64</v>
      </c>
    </row>
    <row r="32" customFormat="false" ht="12.75" hidden="false" customHeight="false" outlineLevel="0" collapsed="false">
      <c r="A32" s="13" t="s">
        <v>113</v>
      </c>
      <c r="B32" s="14"/>
      <c r="C32" s="9"/>
      <c r="D32" s="7" t="s">
        <v>11</v>
      </c>
      <c r="E32" s="7" t="s">
        <v>11</v>
      </c>
      <c r="F32" s="7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U32" s="6" t="s">
        <v>64</v>
      </c>
    </row>
    <row r="33" customFormat="false" ht="12.75" hidden="false" customHeight="false" outlineLevel="0" collapsed="false">
      <c r="A33" s="13" t="s">
        <v>114</v>
      </c>
      <c r="B33" s="14"/>
      <c r="C33" s="9"/>
      <c r="D33" s="7" t="s">
        <v>11</v>
      </c>
      <c r="E33" s="7" t="s">
        <v>11</v>
      </c>
      <c r="F33" s="7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33"/>
      <c r="O33" s="33"/>
      <c r="P33" s="33"/>
      <c r="Q33" s="33"/>
      <c r="R33" s="33"/>
      <c r="S33" s="33"/>
      <c r="T33" s="33"/>
      <c r="U33" s="6" t="s">
        <v>64</v>
      </c>
    </row>
    <row r="34" customFormat="false" ht="12.75" hidden="false" customHeight="false" outlineLevel="0" collapsed="false">
      <c r="A34" s="13" t="s">
        <v>115</v>
      </c>
      <c r="B34" s="14"/>
      <c r="C34" s="9"/>
      <c r="D34" s="7" t="s">
        <v>11</v>
      </c>
      <c r="E34" s="7" t="s">
        <v>11</v>
      </c>
      <c r="F34" s="7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v>0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0</v>
      </c>
      <c r="U34" s="6" t="s">
        <v>64</v>
      </c>
    </row>
    <row r="36" customFormat="false" ht="12.75" hidden="false" customHeight="false" outlineLevel="0" collapsed="false">
      <c r="H36" s="29"/>
      <c r="I36" s="29"/>
      <c r="J36" s="29"/>
      <c r="K36" s="29"/>
      <c r="L36" s="29"/>
      <c r="M36" s="29"/>
      <c r="N36" s="29"/>
    </row>
    <row r="37" customFormat="false" ht="12.75" hidden="false" customHeight="false" outlineLevel="0" collapsed="false">
      <c r="H37" s="28"/>
      <c r="I37" s="28"/>
      <c r="J37" s="28"/>
      <c r="K37" s="28"/>
      <c r="L37" s="28"/>
      <c r="M37" s="28"/>
      <c r="N37" s="28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